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US&amp;Canada Veh 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2"/>
        <rFont val="Arial"/>
        <family val="2"/>
      </rPr>
      <t xml:space="preserve">This is calculation using data plottted on p. 386 of </t>
    </r>
    <r>
      <rPr>
        <b val="true"/>
        <i val="true"/>
        <sz val="12"/>
        <rFont val="Arial"/>
        <family val="2"/>
      </rPr>
      <t xml:space="preserve">Traffic Safety</t>
    </r>
    <r>
      <rPr>
        <b val="true"/>
        <sz val="12"/>
        <rFont val="Arial"/>
        <family val="2"/>
      </rPr>
      <t xml:space="preserve"> showing that 215,480 additional Americans</t>
    </r>
  </si>
  <si>
    <t xml:space="preserve">died because US failed to match British safety performance (see also summary in Table 15-7, p. 388)</t>
  </si>
  <si>
    <r>
      <rPr>
        <b val="true"/>
        <sz val="14"/>
        <rFont val="Arial"/>
        <family val="2"/>
      </rPr>
      <t xml:space="preserve">US versus GB traffic fatalities per billion km of vehicle travel (</t>
    </r>
    <r>
      <rPr>
        <b val="true"/>
        <i val="true"/>
        <sz val="14"/>
        <rFont val="Arial"/>
        <family val="2"/>
      </rPr>
      <t xml:space="preserve">distance rate</t>
    </r>
    <r>
      <rPr>
        <b val="true"/>
        <sz val="14"/>
        <rFont val="Arial"/>
        <family val="2"/>
      </rPr>
      <t xml:space="preserve">)</t>
    </r>
  </si>
  <si>
    <t xml:space="preserve">USA</t>
  </si>
  <si>
    <t xml:space="preserve">GB</t>
  </si>
  <si>
    <t xml:space="preserve">year</t>
  </si>
  <si>
    <t xml:space="preserve">traffic fatalities</t>
  </si>
  <si>
    <t xml:space="preserve">travel (billion km)</t>
  </si>
  <si>
    <t xml:space="preserve">fatalities per bil km</t>
  </si>
  <si>
    <t xml:space="preserve">percent change from 1979</t>
  </si>
  <si>
    <t xml:space="preserve">A</t>
  </si>
  <si>
    <t xml:space="preserve">B</t>
  </si>
  <si>
    <t xml:space="preserve">C</t>
  </si>
  <si>
    <t xml:space="preserve">      —</t>
  </si>
  <si>
    <t xml:space="preserve">       —</t>
  </si>
  <si>
    <t xml:space="preserve">*</t>
  </si>
  <si>
    <t xml:space="preserve"> total number of fewer US fatalities if US rate had declined in step with British rate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: what US rate would have been if it had declined by same percent as British rate</t>
    </r>
  </si>
  <si>
    <r>
      <rPr>
        <b val="true"/>
        <i val="true"/>
        <sz val="10"/>
        <rFont val="Arial"/>
        <family val="2"/>
      </rPr>
      <t xml:space="preserve">B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what US fatalities would have been for US vehicle fleet if vehicle rate had been as in column A</t>
    </r>
  </si>
  <si>
    <r>
      <rPr>
        <b val="true"/>
        <i val="true"/>
        <sz val="10"/>
        <rFont val="Arial"/>
        <family val="2"/>
      </rPr>
      <t xml:space="preserve">C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the number of US fatalities prevented if US rate had declined in step with British rate</t>
    </r>
  </si>
  <si>
    <t xml:space="preserve">* If US rate changes had matched those in GB, 15,670 fewer Americans would have been killed in 2002.</t>
  </si>
  <si>
    <t xml:space="preserve">  In 2002, US fatalities would have been 27,145  rather than the observed 42,815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0"/>
    <numFmt numFmtId="167" formatCode="####\ "/>
    <numFmt numFmtId="168" formatCode="###,###\ "/>
    <numFmt numFmtId="169" formatCode="###,###.0\ "/>
    <numFmt numFmtId="170" formatCode="###,###.0&quot;   &quot;"/>
    <numFmt numFmtId="171" formatCode="0.000&quot;  &quot;"/>
    <numFmt numFmtId="172" formatCode="0\ "/>
    <numFmt numFmtId="173" formatCode="0.000\ "/>
    <numFmt numFmtId="174" formatCode="###,###&quot;  &quot;"/>
    <numFmt numFmtId="175" formatCode="##.0&quot;     &quot;"/>
    <numFmt numFmtId="176" formatCode="#,##0.00"/>
    <numFmt numFmtId="17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Arial Narrow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cienceservingsociety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scienceservingsociety.com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scienceservingsociety.com/data.htm" TargetMode="External"/><Relationship Id="rId6" Type="http://schemas.openxmlformats.org/officeDocument/2006/relationships/image" Target="../media/image3.wmf"/><Relationship Id="rId7" Type="http://schemas.openxmlformats.org/officeDocument/2006/relationships/hyperlink" Target="http://scienceservingsociety.com/ts/text/ch15.htm" TargetMode="External"/><Relationship Id="rId8" Type="http://schemas.openxmlformats.org/officeDocument/2006/relationships/image" Target="../media/image4.wmf"/><Relationship Id="rId9" Type="http://schemas.openxmlformats.org/officeDocument/2006/relationships/image" Target="../media/image5.png"/><Relationship Id="rId10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50040</xdr:colOff>
      <xdr:row>0</xdr:row>
      <xdr:rowOff>27612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109800" y="0"/>
          <a:ext cx="6947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493560</xdr:colOff>
      <xdr:row>1</xdr:row>
      <xdr:rowOff>218880</xdr:rowOff>
    </xdr:to>
    <xdr:pic>
      <xdr:nvPicPr>
        <xdr:cNvPr id="1" name="Picture 10" descr="">
          <a:hlinkClick r:id="rId3"/>
        </xdr:cNvPr>
        <xdr:cNvPicPr/>
      </xdr:nvPicPr>
      <xdr:blipFill>
        <a:blip r:embed="rId4"/>
        <a:stretch/>
      </xdr:blipFill>
      <xdr:spPr>
        <a:xfrm>
          <a:off x="109800" y="276120"/>
          <a:ext cx="1045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19440</xdr:rowOff>
    </xdr:from>
    <xdr:to>
      <xdr:col>4</xdr:col>
      <xdr:colOff>231840</xdr:colOff>
      <xdr:row>2</xdr:row>
      <xdr:rowOff>18720</xdr:rowOff>
    </xdr:to>
    <xdr:pic>
      <xdr:nvPicPr>
        <xdr:cNvPr id="2" name="Picture 18" descr="">
          <a:hlinkClick r:id="rId5"/>
        </xdr:cNvPr>
        <xdr:cNvPicPr/>
      </xdr:nvPicPr>
      <xdr:blipFill>
        <a:blip r:embed="rId6"/>
        <a:stretch/>
      </xdr:blipFill>
      <xdr:spPr>
        <a:xfrm>
          <a:off x="129600" y="295560"/>
          <a:ext cx="13474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1</xdr:row>
      <xdr:rowOff>0</xdr:rowOff>
    </xdr:from>
    <xdr:to>
      <xdr:col>10</xdr:col>
      <xdr:colOff>312840</xdr:colOff>
      <xdr:row>1</xdr:row>
      <xdr:rowOff>372240</xdr:rowOff>
    </xdr:to>
    <xdr:pic>
      <xdr:nvPicPr>
        <xdr:cNvPr id="3" name="Picture 19" descr="">
          <a:hlinkClick r:id="rId7"/>
        </xdr:cNvPr>
        <xdr:cNvPicPr/>
      </xdr:nvPicPr>
      <xdr:blipFill>
        <a:blip r:embed="rId8"/>
        <a:stretch/>
      </xdr:blipFill>
      <xdr:spPr>
        <a:xfrm>
          <a:off x="1587600" y="276120"/>
          <a:ext cx="29973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720</xdr:colOff>
      <xdr:row>1</xdr:row>
      <xdr:rowOff>0</xdr:rowOff>
    </xdr:from>
    <xdr:to>
      <xdr:col>16</xdr:col>
      <xdr:colOff>301320</xdr:colOff>
      <xdr:row>1</xdr:row>
      <xdr:rowOff>380880</xdr:rowOff>
    </xdr:to>
    <xdr:grpSp>
      <xdr:nvGrpSpPr>
        <xdr:cNvPr id="4" name="Group 20"/>
        <xdr:cNvGrpSpPr/>
      </xdr:nvGrpSpPr>
      <xdr:grpSpPr>
        <a:xfrm>
          <a:off x="4614840" y="276120"/>
          <a:ext cx="2783880" cy="380880"/>
          <a:chOff x="4614840" y="276120"/>
          <a:chExt cx="2783880" cy="380880"/>
        </a:xfrm>
      </xdr:grpSpPr>
      <xdr:pic>
        <xdr:nvPicPr>
          <xdr:cNvPr id="5" name="Picture 21" descr=""/>
          <xdr:cNvPicPr/>
        </xdr:nvPicPr>
        <xdr:blipFill>
          <a:blip r:embed="rId9"/>
          <a:srcRect l="0" t="9420" r="0" b="0"/>
          <a:stretch/>
        </xdr:blipFill>
        <xdr:spPr>
          <a:xfrm>
            <a:off x="4614840" y="276120"/>
            <a:ext cx="2783880" cy="312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2" descr=""/>
          <xdr:cNvPicPr/>
        </xdr:nvPicPr>
        <xdr:blipFill>
          <a:blip r:embed="rId10"/>
          <a:srcRect l="0" t="16562" r="0" b="0"/>
          <a:stretch/>
        </xdr:blipFill>
        <xdr:spPr>
          <a:xfrm>
            <a:off x="4766400" y="555120"/>
            <a:ext cx="2491920" cy="101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2" width="0.41"/>
    <col collapsed="false" customWidth="true" hidden="false" outlineLevel="0" max="4" min="4" style="3" width="8.28"/>
    <col collapsed="false" customWidth="true" hidden="false" outlineLevel="0" max="5" min="5" style="3" width="8.85"/>
    <col collapsed="false" customWidth="true" hidden="false" outlineLevel="0" max="6" min="6" style="1" width="8.28"/>
    <col collapsed="false" customWidth="true" hidden="false" outlineLevel="0" max="7" min="7" style="2" width="0.41"/>
    <col collapsed="false" customWidth="true" hidden="false" outlineLevel="0" max="8" min="8" style="1" width="8.14"/>
    <col collapsed="false" customWidth="true" hidden="false" outlineLevel="0" max="9" min="9" style="3" width="8.14"/>
    <col collapsed="false" customWidth="false" hidden="false" outlineLevel="0" max="10" min="10" style="4" width="9.14"/>
    <col collapsed="false" customWidth="true" hidden="false" outlineLevel="0" max="11" min="11" style="1" width="10.28"/>
    <col collapsed="false" customWidth="true" hidden="false" outlineLevel="0" max="12" min="12" style="2" width="0.41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.28"/>
    <col collapsed="false" customWidth="true" hidden="false" outlineLevel="0" max="17" min="17" style="1" width="4.28"/>
    <col collapsed="false" customWidth="true" hidden="false" outlineLevel="0" max="18" min="18" style="1" width="2.13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O1" s="5"/>
      <c r="P1" s="5"/>
      <c r="Q1" s="5"/>
    </row>
    <row r="2" customFormat="false" ht="30" hidden="false" customHeight="true" outlineLevel="0" collapsed="false">
      <c r="B2" s="5"/>
      <c r="C2" s="5"/>
      <c r="D2" s="6"/>
      <c r="E2" s="6"/>
      <c r="F2" s="5"/>
      <c r="G2" s="5"/>
      <c r="H2" s="5"/>
      <c r="I2" s="6"/>
      <c r="J2" s="7"/>
      <c r="K2" s="5"/>
      <c r="L2" s="5"/>
      <c r="M2" s="5"/>
      <c r="N2" s="5"/>
      <c r="O2" s="5"/>
      <c r="P2" s="5"/>
      <c r="Q2" s="5"/>
    </row>
    <row r="4" s="8" customFormat="true" ht="15.75" hidden="false" customHeight="false" outlineLevel="0" collapsed="false">
      <c r="B4" s="8" t="s">
        <v>0</v>
      </c>
      <c r="C4" s="9"/>
      <c r="D4" s="10"/>
      <c r="E4" s="10"/>
      <c r="G4" s="9"/>
      <c r="I4" s="10"/>
      <c r="J4" s="11"/>
      <c r="L4" s="9"/>
    </row>
    <row r="5" s="8" customFormat="true" ht="15.75" hidden="false" customHeight="false" outlineLevel="0" collapsed="false">
      <c r="B5" s="8" t="s">
        <v>1</v>
      </c>
      <c r="C5" s="9"/>
      <c r="D5" s="10"/>
      <c r="E5" s="10"/>
      <c r="G5" s="9"/>
      <c r="I5" s="10"/>
      <c r="J5" s="11"/>
      <c r="L5" s="9"/>
    </row>
    <row r="6" customFormat="false" ht="9" hidden="false" customHeight="true" outlineLevel="0" collapsed="false">
      <c r="B6" s="12"/>
    </row>
    <row r="7" customFormat="false" ht="18.75" hidden="false" customHeight="false" outlineLevel="0" collapsed="false">
      <c r="B7" s="13" t="s">
        <v>2</v>
      </c>
      <c r="Q7" s="14"/>
      <c r="S7" s="15"/>
    </row>
    <row r="8" customFormat="false" ht="13.5" hidden="false" customHeight="false" outlineLevel="0" collapsed="false"/>
    <row r="9" s="16" customFormat="true" ht="16.5" hidden="false" customHeight="true" outlineLevel="0" collapsed="false">
      <c r="B9" s="17"/>
      <c r="C9" s="18"/>
      <c r="D9" s="19" t="s">
        <v>3</v>
      </c>
      <c r="E9" s="19"/>
      <c r="F9" s="19"/>
      <c r="G9" s="18"/>
      <c r="H9" s="20" t="s">
        <v>4</v>
      </c>
      <c r="I9" s="20"/>
      <c r="J9" s="20"/>
      <c r="K9" s="20"/>
      <c r="L9" s="18"/>
      <c r="M9" s="21"/>
      <c r="N9" s="21"/>
      <c r="O9" s="22"/>
    </row>
    <row r="10" s="23" customFormat="true" ht="41.25" hidden="false" customHeight="true" outlineLevel="0" collapsed="false">
      <c r="B10" s="24" t="s">
        <v>5</v>
      </c>
      <c r="C10" s="25"/>
      <c r="D10" s="26" t="s">
        <v>6</v>
      </c>
      <c r="E10" s="26" t="s">
        <v>7</v>
      </c>
      <c r="F10" s="26" t="s">
        <v>8</v>
      </c>
      <c r="G10" s="25"/>
      <c r="H10" s="27" t="s">
        <v>6</v>
      </c>
      <c r="I10" s="27" t="s">
        <v>7</v>
      </c>
      <c r="J10" s="27" t="s">
        <v>8</v>
      </c>
      <c r="K10" s="27" t="s">
        <v>9</v>
      </c>
      <c r="L10" s="25"/>
      <c r="M10" s="28" t="s">
        <v>10</v>
      </c>
      <c r="N10" s="28" t="s">
        <v>11</v>
      </c>
      <c r="O10" s="29" t="s">
        <v>12</v>
      </c>
      <c r="P10" s="30"/>
    </row>
    <row r="11" customFormat="false" ht="12.75" hidden="false" customHeight="false" outlineLevel="0" collapsed="false">
      <c r="B11" s="31" t="n">
        <v>1979</v>
      </c>
      <c r="C11" s="32"/>
      <c r="D11" s="33" t="n">
        <v>51093</v>
      </c>
      <c r="E11" s="34" t="n">
        <v>2460.885727422</v>
      </c>
      <c r="F11" s="35" t="n">
        <f aca="false">D11/E11</f>
        <v>20.762036786456</v>
      </c>
      <c r="G11" s="32"/>
      <c r="H11" s="36" t="n">
        <v>6352</v>
      </c>
      <c r="I11" s="37" t="n">
        <v>260.45</v>
      </c>
      <c r="J11" s="38" t="n">
        <f aca="false">H11/I11</f>
        <v>24.3885582645421</v>
      </c>
      <c r="K11" s="39" t="s">
        <v>13</v>
      </c>
      <c r="L11" s="32"/>
      <c r="M11" s="40" t="n">
        <f aca="false">F$11*(1+0/100)</f>
        <v>20.762036786456</v>
      </c>
      <c r="N11" s="41" t="n">
        <f aca="false">M11*E11</f>
        <v>51093</v>
      </c>
      <c r="O11" s="42" t="s">
        <v>14</v>
      </c>
      <c r="P11" s="43"/>
    </row>
    <row r="12" customFormat="false" ht="12.75" hidden="false" customHeight="false" outlineLevel="0" collapsed="false">
      <c r="B12" s="31" t="n">
        <v>1980</v>
      </c>
      <c r="C12" s="32"/>
      <c r="D12" s="33" t="n">
        <v>51091</v>
      </c>
      <c r="E12" s="34" t="n">
        <v>2457.92777153</v>
      </c>
      <c r="F12" s="35" t="n">
        <f aca="false">D12/E12</f>
        <v>20.7862088511239</v>
      </c>
      <c r="G12" s="32"/>
      <c r="H12" s="36" t="n">
        <v>6010</v>
      </c>
      <c r="I12" s="37" t="n">
        <v>277.02</v>
      </c>
      <c r="J12" s="38" t="n">
        <f aca="false">H12/I12</f>
        <v>21.6951844632157</v>
      </c>
      <c r="K12" s="44" t="n">
        <f aca="false">100*(J12-J$11)/J$11</f>
        <v>-11.0435958210876</v>
      </c>
      <c r="L12" s="32"/>
      <c r="M12" s="40" t="n">
        <f aca="false">F$11*(1+K12/100)</f>
        <v>18.4691613595342</v>
      </c>
      <c r="N12" s="41" t="n">
        <f aca="false">M12*E12</f>
        <v>45395.864622468</v>
      </c>
      <c r="O12" s="45" t="n">
        <f aca="false">D12-N12</f>
        <v>5695.13537753201</v>
      </c>
      <c r="P12" s="43"/>
    </row>
    <row r="13" customFormat="false" ht="12.75" hidden="false" customHeight="false" outlineLevel="0" collapsed="false">
      <c r="B13" s="31" t="n">
        <v>1981</v>
      </c>
      <c r="C13" s="32"/>
      <c r="D13" s="33" t="n">
        <v>49301</v>
      </c>
      <c r="E13" s="34" t="n">
        <v>2503.010044872</v>
      </c>
      <c r="F13" s="35" t="n">
        <f aca="false">D13/E13</f>
        <v>19.6966848379233</v>
      </c>
      <c r="G13" s="32"/>
      <c r="H13" s="36" t="n">
        <v>5846</v>
      </c>
      <c r="I13" s="37" t="n">
        <v>282.35</v>
      </c>
      <c r="J13" s="38" t="n">
        <f aca="false">H13/I13</f>
        <v>20.704799008323</v>
      </c>
      <c r="K13" s="44" t="n">
        <f aca="false">100*(J13-J$11)/J$11</f>
        <v>-15.1044568369376</v>
      </c>
      <c r="L13" s="32"/>
      <c r="M13" s="40" t="n">
        <f aca="false">F$11*(1+K13/100)</f>
        <v>17.6260439015766</v>
      </c>
      <c r="N13" s="41" t="n">
        <f aca="false">M13*E13</f>
        <v>44118.1649370011</v>
      </c>
      <c r="O13" s="45" t="n">
        <f aca="false">D13-N13</f>
        <v>5182.83506299886</v>
      </c>
      <c r="P13" s="43"/>
    </row>
    <row r="14" customFormat="false" ht="12.75" hidden="false" customHeight="false" outlineLevel="0" collapsed="false">
      <c r="B14" s="46" t="n">
        <v>1982</v>
      </c>
      <c r="C14" s="47"/>
      <c r="D14" s="33" t="n">
        <v>43945</v>
      </c>
      <c r="E14" s="34" t="n">
        <v>2566.90382334</v>
      </c>
      <c r="F14" s="35" t="n">
        <f aca="false">D14/E14</f>
        <v>17.1198467197808</v>
      </c>
      <c r="G14" s="47"/>
      <c r="H14" s="36" t="n">
        <v>5934</v>
      </c>
      <c r="I14" s="37" t="n">
        <v>290.85</v>
      </c>
      <c r="J14" s="38" t="n">
        <f aca="false">H14/I14</f>
        <v>20.4022692109335</v>
      </c>
      <c r="K14" s="44" t="n">
        <f aca="false">100*(J14-J$11)/J$11</f>
        <v>-16.3449147357113</v>
      </c>
      <c r="L14" s="47"/>
      <c r="M14" s="40" t="n">
        <f aca="false">F$11*(1+K14/100)</f>
        <v>17.3684995763127</v>
      </c>
      <c r="N14" s="41" t="n">
        <f aca="false">M14*E14</f>
        <v>44583.2679681163</v>
      </c>
      <c r="O14" s="45" t="n">
        <f aca="false">D14-N14</f>
        <v>-638.267968116328</v>
      </c>
    </row>
    <row r="15" customFormat="false" ht="12.75" hidden="false" customHeight="false" outlineLevel="0" collapsed="false">
      <c r="B15" s="46" t="n">
        <v>1983</v>
      </c>
      <c r="C15" s="47"/>
      <c r="D15" s="33" t="n">
        <v>42589</v>
      </c>
      <c r="E15" s="34" t="n">
        <v>2659.887923192</v>
      </c>
      <c r="F15" s="35" t="n">
        <f aca="false">D15/E15</f>
        <v>16.0115768896349</v>
      </c>
      <c r="G15" s="47"/>
      <c r="H15" s="36" t="n">
        <v>5445</v>
      </c>
      <c r="I15" s="37" t="n">
        <v>294.44</v>
      </c>
      <c r="J15" s="38" t="n">
        <f aca="false">H15/I15</f>
        <v>18.4927319657655</v>
      </c>
      <c r="K15" s="44" t="n">
        <f aca="false">100*(J15-J$11)/J$11</f>
        <v>-24.1745585566179</v>
      </c>
      <c r="L15" s="47"/>
      <c r="M15" s="40" t="n">
        <f aca="false">F$11*(1+K15/100)</f>
        <v>15.7429060459676</v>
      </c>
      <c r="N15" s="41" t="n">
        <f aca="false">M15*E15</f>
        <v>41874.3656676156</v>
      </c>
      <c r="O15" s="45" t="n">
        <f aca="false">D15-N15</f>
        <v>714.634332384427</v>
      </c>
    </row>
    <row r="16" customFormat="false" ht="12.75" hidden="false" customHeight="false" outlineLevel="0" collapsed="false">
      <c r="B16" s="46" t="n">
        <v>1984</v>
      </c>
      <c r="C16" s="47"/>
      <c r="D16" s="33" t="n">
        <v>44257</v>
      </c>
      <c r="E16" s="34" t="n">
        <v>2768.487390846</v>
      </c>
      <c r="F16" s="35" t="n">
        <f aca="false">D16/E16</f>
        <v>15.9859857575424</v>
      </c>
      <c r="G16" s="47"/>
      <c r="H16" s="36" t="n">
        <v>5599</v>
      </c>
      <c r="I16" s="37" t="n">
        <v>309.47</v>
      </c>
      <c r="J16" s="38" t="n">
        <f aca="false">H16/I16</f>
        <v>18.0922221863185</v>
      </c>
      <c r="K16" s="44" t="n">
        <f aca="false">100*(J16-J$11)/J$11</f>
        <v>-25.8167621469354</v>
      </c>
      <c r="L16" s="47"/>
      <c r="M16" s="40" t="n">
        <f aca="false">F$11*(1+K16/100)</f>
        <v>15.4019511324374</v>
      </c>
      <c r="N16" s="41" t="n">
        <f aca="false">M16*E16</f>
        <v>42640.1075045792</v>
      </c>
      <c r="O16" s="45" t="n">
        <f aca="false">D16-N16</f>
        <v>1616.89249542079</v>
      </c>
    </row>
    <row r="17" customFormat="false" ht="12.75" hidden="false" customHeight="false" outlineLevel="0" collapsed="false">
      <c r="B17" s="46" t="n">
        <v>1985</v>
      </c>
      <c r="C17" s="47"/>
      <c r="D17" s="33" t="n">
        <v>43825</v>
      </c>
      <c r="E17" s="34" t="n">
        <v>2856.287825884</v>
      </c>
      <c r="F17" s="35" t="n">
        <f aca="false">D17/E17</f>
        <v>15.343341662858</v>
      </c>
      <c r="G17" s="47"/>
      <c r="H17" s="36" t="n">
        <v>5165</v>
      </c>
      <c r="I17" s="37" t="n">
        <v>315.73</v>
      </c>
      <c r="J17" s="38" t="n">
        <f aca="false">H17/I17</f>
        <v>16.358914262186</v>
      </c>
      <c r="K17" s="44" t="n">
        <f aca="false">100*(J17-J$11)/J$11</f>
        <v>-32.9238158125574</v>
      </c>
      <c r="L17" s="47"/>
      <c r="M17" s="40" t="n">
        <f aca="false">F$11*(1+K17/100)</f>
        <v>13.9263820359478</v>
      </c>
      <c r="N17" s="41" t="n">
        <f aca="false">M17*E17</f>
        <v>39777.7554678873</v>
      </c>
      <c r="O17" s="45" t="n">
        <f aca="false">D17-N17</f>
        <v>4047.24453211269</v>
      </c>
    </row>
    <row r="18" customFormat="false" ht="12.75" hidden="false" customHeight="false" outlineLevel="0" collapsed="false">
      <c r="B18" s="46" t="n">
        <v>1986</v>
      </c>
      <c r="C18" s="47"/>
      <c r="D18" s="33" t="n">
        <v>46087</v>
      </c>
      <c r="E18" s="34" t="n">
        <v>2952.921895248</v>
      </c>
      <c r="F18" s="35" t="n">
        <f aca="false">D18/E18</f>
        <v>15.6072533019467</v>
      </c>
      <c r="G18" s="47"/>
      <c r="H18" s="36" t="n">
        <v>5382</v>
      </c>
      <c r="I18" s="37" t="n">
        <v>330.76</v>
      </c>
      <c r="J18" s="38" t="n">
        <f aca="false">H18/I18</f>
        <v>16.2716168823316</v>
      </c>
      <c r="K18" s="44" t="n">
        <f aca="false">100*(J18-J$11)/J$11</f>
        <v>-33.2817598078831</v>
      </c>
      <c r="L18" s="47"/>
      <c r="M18" s="40" t="n">
        <f aca="false">F$11*(1+K18/100)</f>
        <v>13.8520655719634</v>
      </c>
      <c r="N18" s="41" t="n">
        <f aca="false">M18*E18</f>
        <v>40904.0677218616</v>
      </c>
      <c r="O18" s="45" t="n">
        <f aca="false">D18-N18</f>
        <v>5182.9322781384</v>
      </c>
    </row>
    <row r="19" customFormat="false" ht="12.75" hidden="false" customHeight="false" outlineLevel="0" collapsed="false">
      <c r="B19" s="46" t="n">
        <v>1987</v>
      </c>
      <c r="C19" s="47"/>
      <c r="D19" s="33" t="n">
        <v>46390</v>
      </c>
      <c r="E19" s="34" t="n">
        <v>3091.858918136</v>
      </c>
      <c r="F19" s="35" t="n">
        <f aca="false">D19/E19</f>
        <v>15.0039187518838</v>
      </c>
      <c r="G19" s="47"/>
      <c r="H19" s="36" t="n">
        <v>5125</v>
      </c>
      <c r="I19" s="37" t="n">
        <v>356.2</v>
      </c>
      <c r="J19" s="38" t="n">
        <f aca="false">H19/I19</f>
        <v>14.3879842784952</v>
      </c>
      <c r="K19" s="44" t="n">
        <f aca="false">100*(J19-J$11)/J$11</f>
        <v>-41.0051872585944</v>
      </c>
      <c r="L19" s="47"/>
      <c r="M19" s="40" t="n">
        <f aca="false">F$11*(1+K19/100)</f>
        <v>12.2485247234714</v>
      </c>
      <c r="N19" s="41" t="n">
        <f aca="false">M19*E19</f>
        <v>37870.7104002744</v>
      </c>
      <c r="O19" s="45" t="n">
        <f aca="false">D19-N19</f>
        <v>8519.28959972557</v>
      </c>
    </row>
    <row r="20" customFormat="false" ht="12.75" hidden="false" customHeight="false" outlineLevel="0" collapsed="false">
      <c r="B20" s="46" t="n">
        <v>1988</v>
      </c>
      <c r="C20" s="47"/>
      <c r="D20" s="33" t="n">
        <v>47087</v>
      </c>
      <c r="E20" s="34" t="n">
        <v>3260.449529308</v>
      </c>
      <c r="F20" s="35" t="n">
        <f aca="false">D20/E20</f>
        <v>14.4418736056907</v>
      </c>
      <c r="G20" s="47"/>
      <c r="H20" s="36" t="n">
        <v>5052</v>
      </c>
      <c r="I20" s="37" t="n">
        <v>380.93</v>
      </c>
      <c r="J20" s="38" t="n">
        <f aca="false">H20/I20</f>
        <v>13.2622791589006</v>
      </c>
      <c r="K20" s="44" t="n">
        <f aca="false">100*(J20-J$11)/J$11</f>
        <v>-45.6208972459752</v>
      </c>
      <c r="L20" s="47"/>
      <c r="M20" s="40" t="n">
        <f aca="false">F$11*(1+K20/100)</f>
        <v>11.2902093179353</v>
      </c>
      <c r="N20" s="41" t="n">
        <f aca="false">M20*E20</f>
        <v>36811.157656451</v>
      </c>
      <c r="O20" s="45" t="n">
        <f aca="false">D20-N20</f>
        <v>10275.842343549</v>
      </c>
      <c r="R20" s="0"/>
    </row>
    <row r="21" customFormat="false" ht="12.75" hidden="false" customHeight="false" outlineLevel="0" collapsed="false">
      <c r="B21" s="46" t="n">
        <v>1989</v>
      </c>
      <c r="C21" s="47"/>
      <c r="D21" s="33" t="n">
        <v>45582</v>
      </c>
      <c r="E21" s="34" t="n">
        <v>3373.947809658</v>
      </c>
      <c r="F21" s="35" t="n">
        <f aca="false">D21/E21</f>
        <v>13.5099896535212</v>
      </c>
      <c r="G21" s="47"/>
      <c r="H21" s="36" t="n">
        <v>5373</v>
      </c>
      <c r="I21" s="37" t="n">
        <v>412.09</v>
      </c>
      <c r="J21" s="38" t="n">
        <f aca="false">H21/I21</f>
        <v>13.0384139387027</v>
      </c>
      <c r="K21" s="44" t="n">
        <f aca="false">100*(J21-J$11)/J$11</f>
        <v>-46.5388080866637</v>
      </c>
      <c r="L21" s="47"/>
      <c r="M21" s="40" t="n">
        <f aca="false">F$11*(1+K21/100)</f>
        <v>11.0996323315247</v>
      </c>
      <c r="N21" s="41" t="n">
        <f aca="false">M21*E21</f>
        <v>37449.5801929569</v>
      </c>
      <c r="O21" s="45" t="n">
        <f aca="false">D21-N21</f>
        <v>8132.41980704312</v>
      </c>
    </row>
    <row r="22" customFormat="false" ht="12.75" hidden="false" customHeight="false" outlineLevel="0" collapsed="false">
      <c r="B22" s="46" t="n">
        <v>1990</v>
      </c>
      <c r="C22" s="47"/>
      <c r="D22" s="33" t="n">
        <v>44599</v>
      </c>
      <c r="E22" s="34" t="n">
        <v>3450.994674908</v>
      </c>
      <c r="F22" s="35" t="n">
        <f aca="false">D22/E22</f>
        <v>12.9235203763938</v>
      </c>
      <c r="G22" s="47"/>
      <c r="H22" s="36" t="n">
        <v>5217</v>
      </c>
      <c r="I22" s="37" t="n">
        <v>416.09</v>
      </c>
      <c r="J22" s="38" t="n">
        <f aca="false">H22/I22</f>
        <v>12.53815280348</v>
      </c>
      <c r="K22" s="44" t="n">
        <f aca="false">100*(J22-J$11)/J$11</f>
        <v>-48.5900205027335</v>
      </c>
      <c r="L22" s="47"/>
      <c r="M22" s="40" t="n">
        <f aca="false">F$11*(1+K22/100)</f>
        <v>10.6737588551319</v>
      </c>
      <c r="N22" s="41" t="n">
        <f aca="false">M22*E22</f>
        <v>36835.0849703125</v>
      </c>
      <c r="O22" s="45" t="n">
        <f aca="false">D22-N22</f>
        <v>7763.91502968755</v>
      </c>
    </row>
    <row r="23" customFormat="false" ht="12.75" hidden="false" customHeight="false" outlineLevel="0" collapsed="false">
      <c r="B23" s="46" t="n">
        <v>1991</v>
      </c>
      <c r="C23" s="47"/>
      <c r="D23" s="33" t="n">
        <v>41508</v>
      </c>
      <c r="E23" s="34" t="n">
        <v>3495.5539147</v>
      </c>
      <c r="F23" s="35" t="n">
        <f aca="false">D23/E23</f>
        <v>11.8745128849092</v>
      </c>
      <c r="G23" s="47"/>
      <c r="H23" s="36" t="n">
        <v>4568</v>
      </c>
      <c r="I23" s="37" t="n">
        <v>416.748</v>
      </c>
      <c r="J23" s="38" t="n">
        <f aca="false">H23/I23</f>
        <v>10.9610604010097</v>
      </c>
      <c r="K23" s="44" t="n">
        <f aca="false">100*(J23-J$11)/J$11</f>
        <v>-55.0565462619178</v>
      </c>
      <c r="L23" s="47"/>
      <c r="M23" s="40" t="n">
        <f aca="false">F$11*(1+K23/100)</f>
        <v>9.33117639820445</v>
      </c>
      <c r="N23" s="41" t="n">
        <f aca="false">M23*E23</f>
        <v>32617.6301874998</v>
      </c>
      <c r="O23" s="45" t="n">
        <f aca="false">D23-N23</f>
        <v>8890.3698125002</v>
      </c>
    </row>
    <row r="24" customFormat="false" ht="12.75" hidden="false" customHeight="false" outlineLevel="0" collapsed="false">
      <c r="B24" s="46" t="n">
        <v>1992</v>
      </c>
      <c r="C24" s="47"/>
      <c r="D24" s="33" t="n">
        <v>39250</v>
      </c>
      <c r="E24" s="34" t="n">
        <v>3616.416507434</v>
      </c>
      <c r="F24" s="35" t="n">
        <f aca="false">D24/E24</f>
        <v>10.8532852671468</v>
      </c>
      <c r="G24" s="47"/>
      <c r="H24" s="36" t="n">
        <v>4229</v>
      </c>
      <c r="I24" s="37" t="n">
        <v>416.8</v>
      </c>
      <c r="J24" s="38" t="n">
        <f aca="false">H24/I24</f>
        <v>10.1463531669866</v>
      </c>
      <c r="K24" s="44" t="n">
        <f aca="false">100*(J24-J$11)/J$11</f>
        <v>-58.3970767893317</v>
      </c>
      <c r="L24" s="47"/>
      <c r="M24" s="40" t="n">
        <f aca="false">F$11*(1+K24/100)</f>
        <v>8.63761422123998</v>
      </c>
      <c r="N24" s="41" t="n">
        <f aca="false">M24*E24</f>
        <v>31237.2106545389</v>
      </c>
      <c r="O24" s="45" t="n">
        <f aca="false">D24-N24</f>
        <v>8012.78934546107</v>
      </c>
    </row>
    <row r="25" customFormat="false" ht="12.75" hidden="false" customHeight="false" outlineLevel="0" collapsed="false">
      <c r="B25" s="46" t="n">
        <v>1993</v>
      </c>
      <c r="C25" s="47"/>
      <c r="D25" s="33" t="n">
        <v>40150</v>
      </c>
      <c r="E25" s="34" t="n">
        <v>3695.639192252</v>
      </c>
      <c r="F25" s="35" t="n">
        <f aca="false">D25/E25</f>
        <v>10.8641558094133</v>
      </c>
      <c r="G25" s="47"/>
      <c r="H25" s="36" t="n">
        <v>3814</v>
      </c>
      <c r="I25" s="37" t="n">
        <v>416.2</v>
      </c>
      <c r="J25" s="38" t="n">
        <f aca="false">H25/I25</f>
        <v>9.16386352715041</v>
      </c>
      <c r="K25" s="44" t="n">
        <f aca="false">100*(J25-J$11)/J$11</f>
        <v>-62.425562725971</v>
      </c>
      <c r="L25" s="47"/>
      <c r="M25" s="40" t="n">
        <f aca="false">F$11*(1+K25/100)</f>
        <v>7.80121848913773</v>
      </c>
      <c r="N25" s="41" t="n">
        <f aca="false">M25*E25</f>
        <v>28830.4887957783</v>
      </c>
      <c r="O25" s="45" t="n">
        <f aca="false">D25-N25</f>
        <v>11319.5112042217</v>
      </c>
      <c r="R25" s="15"/>
    </row>
    <row r="26" customFormat="false" ht="12.75" hidden="false" customHeight="false" outlineLevel="0" collapsed="false">
      <c r="B26" s="46" t="n">
        <v>1994</v>
      </c>
      <c r="C26" s="47"/>
      <c r="D26" s="33" t="n">
        <v>40716</v>
      </c>
      <c r="E26" s="34" t="n">
        <v>3794.146526392</v>
      </c>
      <c r="F26" s="35" t="n">
        <f aca="false">D26/E26</f>
        <v>10.731267155019</v>
      </c>
      <c r="G26" s="47"/>
      <c r="H26" s="36" t="n">
        <v>3650</v>
      </c>
      <c r="I26" s="37" t="n">
        <v>425.572</v>
      </c>
      <c r="J26" s="38" t="n">
        <f aca="false">H26/I26</f>
        <v>8.57669207560648</v>
      </c>
      <c r="K26" s="44" t="n">
        <f aca="false">100*(J26-J$11)/J$11</f>
        <v>-64.8331320671961</v>
      </c>
      <c r="L26" s="47"/>
      <c r="M26" s="40" t="n">
        <f aca="false">F$11*(1+K26/100)</f>
        <v>7.30135805685314</v>
      </c>
      <c r="N26" s="41" t="n">
        <f aca="false">M26*E26</f>
        <v>27702.4223093536</v>
      </c>
      <c r="O26" s="45" t="n">
        <f aca="false">D26-N26</f>
        <v>13013.5776906464</v>
      </c>
    </row>
    <row r="27" customFormat="false" ht="12.75" hidden="false" customHeight="false" outlineLevel="0" collapsed="false">
      <c r="B27" s="46" t="n">
        <v>1995</v>
      </c>
      <c r="C27" s="47"/>
      <c r="D27" s="33" t="n">
        <v>41817</v>
      </c>
      <c r="E27" s="34" t="n">
        <v>3898.927044464</v>
      </c>
      <c r="F27" s="35" t="n">
        <f aca="false">D27/E27</f>
        <v>10.7252583911194</v>
      </c>
      <c r="G27" s="47"/>
      <c r="H27" s="36" t="n">
        <v>3621</v>
      </c>
      <c r="I27" s="37" t="n">
        <v>433.878</v>
      </c>
      <c r="J27" s="38" t="n">
        <f aca="false">H27/I27</f>
        <v>8.34566398849446</v>
      </c>
      <c r="K27" s="44" t="n">
        <f aca="false">100*(J27-J$11)/J$11</f>
        <v>-65.7804126920123</v>
      </c>
      <c r="L27" s="47"/>
      <c r="M27" s="40" t="n">
        <f aca="false">F$11*(1+K27/100)</f>
        <v>7.10468330505783</v>
      </c>
      <c r="N27" s="41" t="n">
        <f aca="false">M27*E27</f>
        <v>27700.6418804419</v>
      </c>
      <c r="O27" s="45" t="n">
        <f aca="false">D27-N27</f>
        <v>14116.3581195581</v>
      </c>
    </row>
    <row r="28" customFormat="false" ht="12.75" hidden="false" customHeight="false" outlineLevel="0" collapsed="false">
      <c r="B28" s="46" t="n">
        <v>1996</v>
      </c>
      <c r="C28" s="47"/>
      <c r="D28" s="33" t="n">
        <v>42065</v>
      </c>
      <c r="E28" s="34" t="n">
        <v>4000.559705232</v>
      </c>
      <c r="F28" s="35" t="n">
        <f aca="false">D28/E28</f>
        <v>10.5147787058363</v>
      </c>
      <c r="G28" s="47"/>
      <c r="H28" s="36" t="n">
        <v>3598</v>
      </c>
      <c r="I28" s="37" t="n">
        <v>445.213</v>
      </c>
      <c r="J28" s="38" t="n">
        <f aca="false">H28/I28</f>
        <v>8.08152502285423</v>
      </c>
      <c r="K28" s="44" t="n">
        <f aca="false">100*(J28-J$11)/J$11</f>
        <v>-66.8634573015998</v>
      </c>
      <c r="L28" s="47"/>
      <c r="M28" s="40" t="n">
        <f aca="false">F$11*(1+K28/100)</f>
        <v>6.87982118480155</v>
      </c>
      <c r="N28" s="41" t="n">
        <f aca="false">M28*E28</f>
        <v>27523.1354111185</v>
      </c>
      <c r="O28" s="45" t="n">
        <f aca="false">D28-N28</f>
        <v>14541.8645888815</v>
      </c>
    </row>
    <row r="29" customFormat="false" ht="12.75" hidden="false" customHeight="false" outlineLevel="0" collapsed="false">
      <c r="B29" s="46" t="n">
        <v>1997</v>
      </c>
      <c r="C29" s="47"/>
      <c r="D29" s="33" t="n">
        <v>42013</v>
      </c>
      <c r="E29" s="34" t="n">
        <v>4122.62286113</v>
      </c>
      <c r="F29" s="35" t="n">
        <f aca="false">D29/E29</f>
        <v>10.1908424357993</v>
      </c>
      <c r="G29" s="47"/>
      <c r="H29" s="36" t="n">
        <v>3599</v>
      </c>
      <c r="I29" s="37" t="n">
        <v>454.421</v>
      </c>
      <c r="J29" s="38" t="n">
        <f aca="false">H29/I29</f>
        <v>7.91996848737184</v>
      </c>
      <c r="K29" s="44" t="n">
        <f aca="false">100*(J29-J$11)/J$11</f>
        <v>-67.5258848782116</v>
      </c>
      <c r="L29" s="47"/>
      <c r="M29" s="40" t="n">
        <f aca="false">F$11*(1+K29/100)</f>
        <v>6.74228772766176</v>
      </c>
      <c r="N29" s="41" t="n">
        <f aca="false">M29*E29</f>
        <v>27795.9095223746</v>
      </c>
      <c r="O29" s="45" t="n">
        <f aca="false">D29-N29</f>
        <v>14217.0904776254</v>
      </c>
    </row>
    <row r="30" customFormat="false" ht="12.75" hidden="false" customHeight="false" outlineLevel="0" collapsed="false">
      <c r="B30" s="46" t="n">
        <v>1998</v>
      </c>
      <c r="C30" s="47"/>
      <c r="D30" s="33" t="n">
        <v>41501</v>
      </c>
      <c r="E30" s="34" t="n">
        <v>4234.997826348</v>
      </c>
      <c r="F30" s="35" t="n">
        <f aca="false">D30/E30</f>
        <v>9.799532774681</v>
      </c>
      <c r="G30" s="47"/>
      <c r="H30" s="36" t="n">
        <v>3421</v>
      </c>
      <c r="I30" s="37" t="n">
        <v>463.561</v>
      </c>
      <c r="J30" s="38" t="n">
        <f aca="false">H30/I30</f>
        <v>7.37982703462975</v>
      </c>
      <c r="K30" s="44" t="n">
        <f aca="false">100*(J30-J$11)/J$11</f>
        <v>-69.7406178972085</v>
      </c>
      <c r="L30" s="47"/>
      <c r="M30" s="40" t="n">
        <f aca="false">F$11*(1+K30/100)</f>
        <v>6.28246404353585</v>
      </c>
      <c r="N30" s="41" t="n">
        <f aca="false">M30*E30</f>
        <v>26606.2215684838</v>
      </c>
      <c r="O30" s="45" t="n">
        <f aca="false">D30-N30</f>
        <v>14894.7784315162</v>
      </c>
    </row>
    <row r="31" customFormat="false" ht="12.75" hidden="false" customHeight="false" outlineLevel="0" collapsed="false">
      <c r="B31" s="46" t="n">
        <v>1999</v>
      </c>
      <c r="C31" s="47"/>
      <c r="D31" s="33" t="n">
        <v>41717</v>
      </c>
      <c r="E31" s="34" t="n">
        <v>4330.807916704</v>
      </c>
      <c r="F31" s="35" t="n">
        <f aca="false">D31/E31</f>
        <v>9.63261377608017</v>
      </c>
      <c r="G31" s="47"/>
      <c r="H31" s="36" t="n">
        <v>3423</v>
      </c>
      <c r="I31" s="37" t="n">
        <v>471.2</v>
      </c>
      <c r="J31" s="38" t="n">
        <f aca="false">H31/I31</f>
        <v>7.2644312393888</v>
      </c>
      <c r="K31" s="44" t="n">
        <f aca="false">100*(J31-J$11)/J$11</f>
        <v>-70.2137733580162</v>
      </c>
      <c r="L31" s="47"/>
      <c r="M31" s="40" t="n">
        <f aca="false">F$11*(1+K31/100)</f>
        <v>6.18422733270582</v>
      </c>
      <c r="N31" s="41" t="n">
        <f aca="false">M31*E31</f>
        <v>26782.7006911796</v>
      </c>
      <c r="O31" s="45" t="n">
        <f aca="false">D31-N31</f>
        <v>14934.2993088204</v>
      </c>
    </row>
    <row r="32" customFormat="false" ht="12.75" hidden="false" customHeight="false" outlineLevel="0" collapsed="false">
      <c r="B32" s="46" t="n">
        <v>2000</v>
      </c>
      <c r="C32" s="47"/>
      <c r="D32" s="33" t="n">
        <v>41945</v>
      </c>
      <c r="E32" s="34" t="n">
        <v>4425.351461202</v>
      </c>
      <c r="F32" s="35" t="n">
        <f aca="false">D32/E32</f>
        <v>9.4783432158419</v>
      </c>
      <c r="G32" s="47"/>
      <c r="H32" s="36" t="n">
        <v>3409</v>
      </c>
      <c r="I32" s="37" t="n">
        <v>471</v>
      </c>
      <c r="J32" s="38" t="n">
        <f aca="false">H32/I32</f>
        <v>7.23779193205945</v>
      </c>
      <c r="K32" s="44" t="n">
        <f aca="false">100*(J32-J$11)/J$11</f>
        <v>-70.3230020669886</v>
      </c>
      <c r="L32" s="47"/>
      <c r="M32" s="40" t="n">
        <f aca="false">F$11*(1+K32/100)</f>
        <v>6.1615492279676</v>
      </c>
      <c r="N32" s="41" t="n">
        <f aca="false">M32*E32</f>
        <v>27267.0208792545</v>
      </c>
      <c r="O32" s="45" t="n">
        <f aca="false">D32-N32</f>
        <v>14677.9791207455</v>
      </c>
      <c r="P32" s="48"/>
    </row>
    <row r="33" customFormat="false" ht="12.75" hidden="false" customHeight="false" outlineLevel="0" collapsed="false">
      <c r="B33" s="46" t="n">
        <v>2001</v>
      </c>
      <c r="C33" s="47"/>
      <c r="D33" s="33" t="n">
        <v>42196</v>
      </c>
      <c r="E33" s="34" t="n">
        <v>4476.301366308</v>
      </c>
      <c r="F33" s="35" t="n">
        <f aca="false">D33/E33</f>
        <v>9.4265324309035</v>
      </c>
      <c r="G33" s="47"/>
      <c r="H33" s="36" t="n">
        <v>3450</v>
      </c>
      <c r="I33" s="37" t="n">
        <v>478.1</v>
      </c>
      <c r="J33" s="38" t="n">
        <f aca="false">H33/I33</f>
        <v>7.21606358502405</v>
      </c>
      <c r="K33" s="44" t="n">
        <f aca="false">100*(J33-J$11)/J$11</f>
        <v>-70.4120944471109</v>
      </c>
      <c r="L33" s="47"/>
      <c r="M33" s="40" t="n">
        <f aca="false">F$11*(1+K33/100)</f>
        <v>6.14305183523268</v>
      </c>
      <c r="N33" s="41" t="n">
        <f aca="false">M33*E33</f>
        <v>27498.1513233529</v>
      </c>
      <c r="O33" s="45" t="n">
        <f aca="false">D33-N33</f>
        <v>14697.8486766471</v>
      </c>
    </row>
    <row r="34" customFormat="false" ht="12.75" hidden="false" customHeight="false" outlineLevel="0" collapsed="false">
      <c r="B34" s="46" t="n">
        <v>2002</v>
      </c>
      <c r="C34" s="47"/>
      <c r="D34" s="33" t="n">
        <v>42815</v>
      </c>
      <c r="E34" s="34" t="n">
        <v>4553.84390643</v>
      </c>
      <c r="F34" s="35" t="n">
        <f aca="false">D34/E34</f>
        <v>9.40194720762068</v>
      </c>
      <c r="G34" s="47"/>
      <c r="H34" s="36" t="n">
        <v>3431</v>
      </c>
      <c r="I34" s="37" t="n">
        <v>490</v>
      </c>
      <c r="J34" s="38" t="n">
        <f aca="false">H34/I34</f>
        <v>7.00204081632653</v>
      </c>
      <c r="K34" s="44" t="n">
        <f aca="false">100*(J34-J$11)/J$11</f>
        <v>-71.2896484475402</v>
      </c>
      <c r="L34" s="47"/>
      <c r="M34" s="40" t="n">
        <f aca="false">F$11*(1+K34/100)</f>
        <v>5.96085375084253</v>
      </c>
      <c r="N34" s="41" t="n">
        <f aca="false">M34*E34</f>
        <v>27144.7975303947</v>
      </c>
      <c r="O34" s="49" t="n">
        <f aca="false">D34-N34</f>
        <v>15670.2024696053</v>
      </c>
      <c r="P34" s="50" t="s">
        <v>15</v>
      </c>
    </row>
    <row r="35" customFormat="false" ht="3" hidden="false" customHeight="true" outlineLevel="0" collapsed="false">
      <c r="B35" s="51"/>
      <c r="C35" s="52"/>
      <c r="F35" s="53"/>
      <c r="G35" s="52"/>
      <c r="H35" s="53"/>
      <c r="K35" s="53"/>
      <c r="L35" s="52"/>
      <c r="M35" s="53"/>
      <c r="N35" s="53"/>
      <c r="O35" s="54"/>
    </row>
    <row r="36" customFormat="false" ht="15.75" hidden="false" customHeight="true" outlineLevel="0" collapsed="false">
      <c r="B36" s="55"/>
      <c r="C36" s="56"/>
      <c r="D36" s="57"/>
      <c r="E36" s="58"/>
      <c r="F36" s="59"/>
      <c r="G36" s="56"/>
      <c r="H36" s="58"/>
      <c r="I36" s="60"/>
      <c r="J36" s="61"/>
      <c r="K36" s="59"/>
      <c r="L36" s="56"/>
      <c r="M36" s="59"/>
      <c r="N36" s="62" t="s">
        <v>16</v>
      </c>
      <c r="O36" s="63" t="n">
        <f aca="false">SUM(O11:O35)</f>
        <v>215479.542136705</v>
      </c>
    </row>
    <row r="37" customFormat="false" ht="5.25" hidden="false" customHeight="true" outlineLevel="0" collapsed="false">
      <c r="J37" s="64"/>
      <c r="O37" s="3"/>
      <c r="P37" s="3"/>
      <c r="Q37" s="3"/>
    </row>
    <row r="38" customFormat="false" ht="12.75" hidden="false" customHeight="false" outlineLevel="0" collapsed="false">
      <c r="C38" s="65"/>
      <c r="D38" s="65" t="s">
        <v>17</v>
      </c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2.75" hidden="false" customHeight="false" outlineLevel="0" collapsed="false">
      <c r="B39" s="65"/>
      <c r="D39" s="66" t="s">
        <v>18</v>
      </c>
    </row>
    <row r="40" customFormat="false" ht="12.75" hidden="false" customHeight="false" outlineLevel="0" collapsed="false">
      <c r="D40" s="66" t="s">
        <v>19</v>
      </c>
      <c r="K40" s="67"/>
    </row>
    <row r="41" customFormat="false" ht="4.5" hidden="false" customHeight="true" outlineLevel="0" collapsed="false"/>
    <row r="42" customFormat="false" ht="12.75" hidden="false" customHeight="false" outlineLevel="0" collapsed="false">
      <c r="C42" s="68"/>
      <c r="D42" s="69" t="s">
        <v>20</v>
      </c>
      <c r="E42" s="69"/>
      <c r="F42" s="68"/>
      <c r="G42" s="68"/>
      <c r="H42" s="68"/>
      <c r="I42" s="69"/>
      <c r="J42" s="70"/>
      <c r="K42" s="68"/>
      <c r="L42" s="68"/>
      <c r="M42" s="68"/>
      <c r="N42" s="68"/>
      <c r="O42" s="68"/>
    </row>
    <row r="43" customFormat="false" ht="12.75" hidden="false" customHeight="false" outlineLevel="0" collapsed="false">
      <c r="C43" s="68"/>
      <c r="D43" s="69" t="s">
        <v>21</v>
      </c>
      <c r="E43" s="69"/>
      <c r="F43" s="68"/>
      <c r="G43" s="68"/>
      <c r="H43" s="68"/>
      <c r="I43" s="69"/>
      <c r="J43" s="70"/>
      <c r="K43" s="68"/>
      <c r="L43" s="68"/>
      <c r="M43" s="68"/>
      <c r="N43" s="68"/>
      <c r="O43" s="68"/>
    </row>
  </sheetData>
  <mergeCells count="2">
    <mergeCell ref="D9:F9"/>
    <mergeCell ref="H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9:35:06Z</dcterms:created>
  <dc:creator> </dc:creator>
  <dc:description/>
  <dc:language>en-US</dc:language>
  <cp:lastModifiedBy> </cp:lastModifiedBy>
  <dcterms:modified xsi:type="dcterms:W3CDTF">2004-07-28T01:16:23Z</dcterms:modified>
  <cp:revision>0</cp:revision>
  <dc:subject/>
  <dc:title/>
</cp:coreProperties>
</file>