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US&amp;Canada Veh 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2"/>
        <rFont val="Arial"/>
        <family val="2"/>
      </rPr>
      <t xml:space="preserve">This calculation provides the value in Table 15-7, p.388, of </t>
    </r>
    <r>
      <rPr>
        <b val="true"/>
        <i val="true"/>
        <sz val="12"/>
        <rFont val="Arial"/>
        <family val="2"/>
      </rPr>
      <t xml:space="preserve">Traffic Safety</t>
    </r>
    <r>
      <rPr>
        <b val="true"/>
        <sz val="12"/>
        <rFont val="Arial"/>
        <family val="2"/>
      </rPr>
      <t xml:space="preserve"> that 221,413 </t>
    </r>
  </si>
  <si>
    <t xml:space="preserve">additional Americans died because US failed to match Canadian safety performance</t>
  </si>
  <si>
    <r>
      <rPr>
        <b val="true"/>
        <sz val="14"/>
        <rFont val="Arial"/>
        <family val="2"/>
      </rPr>
      <t xml:space="preserve">US versus Canada traffic fatalities per thousand registered vehicles</t>
    </r>
    <r>
      <rPr>
        <b val="true"/>
        <i val="true"/>
        <sz val="14"/>
        <rFont val="Arial"/>
        <family val="2"/>
      </rPr>
      <t xml:space="preserve"> (vehicle rate)</t>
    </r>
  </si>
  <si>
    <t xml:space="preserve">USA</t>
  </si>
  <si>
    <t xml:space="preserve">Canada</t>
  </si>
  <si>
    <t xml:space="preserve">year</t>
  </si>
  <si>
    <t xml:space="preserve">traffic fatalities</t>
  </si>
  <si>
    <t xml:space="preserve">vehicles  (thous)</t>
  </si>
  <si>
    <t xml:space="preserve">fatalities per thou vehicles</t>
  </si>
  <si>
    <t xml:space="preserve">percent change from 1979</t>
  </si>
  <si>
    <t xml:space="preserve">A</t>
  </si>
  <si>
    <t xml:space="preserve">B</t>
  </si>
  <si>
    <t xml:space="preserve">C</t>
  </si>
  <si>
    <t xml:space="preserve">      —</t>
  </si>
  <si>
    <t xml:space="preserve">       —</t>
  </si>
  <si>
    <t xml:space="preserve">*</t>
  </si>
  <si>
    <t xml:space="preserve"> total number of fewer US fatalities if US rate had declined in step with Canadian rate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: what US rate would have been if it had declined by same percent as Canadian rate</t>
    </r>
  </si>
  <si>
    <r>
      <rPr>
        <b val="true"/>
        <i val="true"/>
        <sz val="10"/>
        <rFont val="Arial"/>
        <family val="2"/>
      </rPr>
      <t xml:space="preserve">B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what US fatalities would have been for US vehicle fleet if vehicle rate had been as in column A</t>
    </r>
  </si>
  <si>
    <r>
      <rPr>
        <b val="true"/>
        <i val="true"/>
        <sz val="10"/>
        <rFont val="Arial"/>
        <family val="2"/>
      </rPr>
      <t xml:space="preserve">C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the number of US fatalities prevented if US rate had declined in step with Canadian rate</t>
    </r>
  </si>
  <si>
    <t xml:space="preserve">* If US rate changes had matched those in Canada, 13,718 fewer Americans would have been killed in 2002.</t>
  </si>
  <si>
    <t xml:space="preserve">  In 2002, US fatalities would have been 29,097  rather than the observed 42,81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"/>
    <numFmt numFmtId="167" formatCode="####\ "/>
    <numFmt numFmtId="168" formatCode="###,###\ "/>
    <numFmt numFmtId="169" formatCode="0.000&quot;  &quot;"/>
    <numFmt numFmtId="170" formatCode="0\ "/>
    <numFmt numFmtId="171" formatCode="0.000\ "/>
    <numFmt numFmtId="172" formatCode="###,###&quot;  &quot;"/>
    <numFmt numFmtId="173" formatCode="##.0&quot;     &quot;"/>
    <numFmt numFmtId="174" formatCode="#,##0.00"/>
    <numFmt numFmtId="175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Arial Narrow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cienceservingsociety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scienceservingsociety.com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scienceservingsociety.com/data.htm" TargetMode="External"/><Relationship Id="rId6" Type="http://schemas.openxmlformats.org/officeDocument/2006/relationships/image" Target="../media/image3.wmf"/><Relationship Id="rId7" Type="http://schemas.openxmlformats.org/officeDocument/2006/relationships/hyperlink" Target="http://scienceservingsociety.com/ts/text/ch15.htm" TargetMode="External"/><Relationship Id="rId8" Type="http://schemas.openxmlformats.org/officeDocument/2006/relationships/image" Target="../media/image4.wmf"/><Relationship Id="rId9" Type="http://schemas.openxmlformats.org/officeDocument/2006/relationships/image" Target="../media/image5.png"/><Relationship Id="rId10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50040</xdr:colOff>
      <xdr:row>0</xdr:row>
      <xdr:rowOff>27612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109800" y="0"/>
          <a:ext cx="6947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493560</xdr:colOff>
      <xdr:row>1</xdr:row>
      <xdr:rowOff>218880</xdr:rowOff>
    </xdr:to>
    <xdr:pic>
      <xdr:nvPicPr>
        <xdr:cNvPr id="1" name="Picture 10" descr="">
          <a:hlinkClick r:id="rId3"/>
        </xdr:cNvPr>
        <xdr:cNvPicPr/>
      </xdr:nvPicPr>
      <xdr:blipFill>
        <a:blip r:embed="rId4"/>
        <a:stretch/>
      </xdr:blipFill>
      <xdr:spPr>
        <a:xfrm>
          <a:off x="109800" y="276120"/>
          <a:ext cx="1045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19440</xdr:rowOff>
    </xdr:from>
    <xdr:to>
      <xdr:col>4</xdr:col>
      <xdr:colOff>231840</xdr:colOff>
      <xdr:row>2</xdr:row>
      <xdr:rowOff>18720</xdr:rowOff>
    </xdr:to>
    <xdr:pic>
      <xdr:nvPicPr>
        <xdr:cNvPr id="2" name="Picture 18" descr="">
          <a:hlinkClick r:id="rId5"/>
        </xdr:cNvPr>
        <xdr:cNvPicPr/>
      </xdr:nvPicPr>
      <xdr:blipFill>
        <a:blip r:embed="rId6"/>
        <a:stretch/>
      </xdr:blipFill>
      <xdr:spPr>
        <a:xfrm>
          <a:off x="129600" y="295560"/>
          <a:ext cx="1347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1</xdr:row>
      <xdr:rowOff>0</xdr:rowOff>
    </xdr:from>
    <xdr:to>
      <xdr:col>10</xdr:col>
      <xdr:colOff>312840</xdr:colOff>
      <xdr:row>1</xdr:row>
      <xdr:rowOff>372240</xdr:rowOff>
    </xdr:to>
    <xdr:pic>
      <xdr:nvPicPr>
        <xdr:cNvPr id="3" name="Picture 19" descr="">
          <a:hlinkClick r:id="rId7"/>
        </xdr:cNvPr>
        <xdr:cNvPicPr/>
      </xdr:nvPicPr>
      <xdr:blipFill>
        <a:blip r:embed="rId8"/>
        <a:stretch/>
      </xdr:blipFill>
      <xdr:spPr>
        <a:xfrm>
          <a:off x="1587600" y="276120"/>
          <a:ext cx="29973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720</xdr:colOff>
      <xdr:row>1</xdr:row>
      <xdr:rowOff>0</xdr:rowOff>
    </xdr:from>
    <xdr:to>
      <xdr:col>16</xdr:col>
      <xdr:colOff>301320</xdr:colOff>
      <xdr:row>1</xdr:row>
      <xdr:rowOff>380880</xdr:rowOff>
    </xdr:to>
    <xdr:grpSp>
      <xdr:nvGrpSpPr>
        <xdr:cNvPr id="4" name="Group 20"/>
        <xdr:cNvGrpSpPr/>
      </xdr:nvGrpSpPr>
      <xdr:grpSpPr>
        <a:xfrm>
          <a:off x="4614840" y="276120"/>
          <a:ext cx="2783880" cy="380880"/>
          <a:chOff x="4614840" y="276120"/>
          <a:chExt cx="2783880" cy="380880"/>
        </a:xfrm>
      </xdr:grpSpPr>
      <xdr:pic>
        <xdr:nvPicPr>
          <xdr:cNvPr id="5" name="Picture 21" descr=""/>
          <xdr:cNvPicPr/>
        </xdr:nvPicPr>
        <xdr:blipFill>
          <a:blip r:embed="rId9"/>
          <a:srcRect l="0" t="9420" r="0" b="0"/>
          <a:stretch/>
        </xdr:blipFill>
        <xdr:spPr>
          <a:xfrm>
            <a:off x="4614840" y="276120"/>
            <a:ext cx="2783880" cy="312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2" descr=""/>
          <xdr:cNvPicPr/>
        </xdr:nvPicPr>
        <xdr:blipFill>
          <a:blip r:embed="rId10"/>
          <a:srcRect l="0" t="16562" r="0" b="0"/>
          <a:stretch/>
        </xdr:blipFill>
        <xdr:spPr>
          <a:xfrm>
            <a:off x="4766400" y="555120"/>
            <a:ext cx="2491920" cy="101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2" width="0.41"/>
    <col collapsed="false" customWidth="true" hidden="false" outlineLevel="0" max="4" min="4" style="3" width="8.28"/>
    <col collapsed="false" customWidth="true" hidden="false" outlineLevel="0" max="5" min="5" style="3" width="8.85"/>
    <col collapsed="false" customWidth="true" hidden="false" outlineLevel="0" max="6" min="6" style="1" width="8.28"/>
    <col collapsed="false" customWidth="true" hidden="false" outlineLevel="0" max="7" min="7" style="2" width="0.41"/>
    <col collapsed="false" customWidth="true" hidden="false" outlineLevel="0" max="8" min="8" style="1" width="8.14"/>
    <col collapsed="false" customWidth="true" hidden="false" outlineLevel="0" max="9" min="9" style="3" width="8.14"/>
    <col collapsed="false" customWidth="false" hidden="false" outlineLevel="0" max="10" min="10" style="4" width="9.14"/>
    <col collapsed="false" customWidth="true" hidden="false" outlineLevel="0" max="11" min="11" style="1" width="10.28"/>
    <col collapsed="false" customWidth="true" hidden="false" outlineLevel="0" max="12" min="12" style="2" width="0.41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.28"/>
    <col collapsed="false" customWidth="true" hidden="false" outlineLevel="0" max="17" min="17" style="1" width="4.28"/>
    <col collapsed="false" customWidth="true" hidden="false" outlineLevel="0" max="18" min="18" style="1" width="2.13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O1" s="5"/>
      <c r="P1" s="5"/>
      <c r="Q1" s="5"/>
    </row>
    <row r="2" customFormat="false" ht="30" hidden="false" customHeight="true" outlineLevel="0" collapsed="false">
      <c r="B2" s="5"/>
      <c r="C2" s="5"/>
      <c r="D2" s="6"/>
      <c r="E2" s="6"/>
      <c r="F2" s="5"/>
      <c r="G2" s="5"/>
      <c r="H2" s="5"/>
      <c r="I2" s="6"/>
      <c r="J2" s="7"/>
      <c r="K2" s="5"/>
      <c r="L2" s="5"/>
      <c r="M2" s="5"/>
      <c r="N2" s="5"/>
      <c r="O2" s="5"/>
      <c r="P2" s="5"/>
      <c r="Q2" s="5"/>
    </row>
    <row r="4" s="8" customFormat="true" ht="15.75" hidden="false" customHeight="false" outlineLevel="0" collapsed="false">
      <c r="B4" s="8" t="s">
        <v>0</v>
      </c>
      <c r="C4" s="9"/>
      <c r="D4" s="10"/>
      <c r="E4" s="10"/>
      <c r="G4" s="9"/>
      <c r="I4" s="10"/>
      <c r="J4" s="11"/>
      <c r="L4" s="9"/>
    </row>
    <row r="5" s="8" customFormat="true" ht="15.75" hidden="false" customHeight="false" outlineLevel="0" collapsed="false">
      <c r="B5" s="8" t="s">
        <v>1</v>
      </c>
      <c r="C5" s="9"/>
      <c r="D5" s="10"/>
      <c r="E5" s="10"/>
      <c r="G5" s="9"/>
      <c r="I5" s="10"/>
      <c r="J5" s="11"/>
      <c r="L5" s="9"/>
    </row>
    <row r="6" customFormat="false" ht="12.75" hidden="false" customHeight="false" outlineLevel="0" collapsed="false">
      <c r="B6" s="12"/>
    </row>
    <row r="7" customFormat="false" ht="18.75" hidden="false" customHeight="false" outlineLevel="0" collapsed="false">
      <c r="B7" s="13" t="s">
        <v>2</v>
      </c>
      <c r="Q7" s="14"/>
      <c r="S7" s="15"/>
    </row>
    <row r="8" s="16" customFormat="true" ht="7.5" hidden="false" customHeight="tru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s="17" customFormat="true" ht="16.5" hidden="false" customHeight="true" outlineLevel="0" collapsed="false">
      <c r="B9" s="18"/>
      <c r="C9" s="19"/>
      <c r="D9" s="20" t="s">
        <v>3</v>
      </c>
      <c r="E9" s="20"/>
      <c r="F9" s="20"/>
      <c r="G9" s="19"/>
      <c r="H9" s="21" t="s">
        <v>4</v>
      </c>
      <c r="I9" s="21"/>
      <c r="J9" s="21"/>
      <c r="K9" s="21"/>
      <c r="L9" s="19"/>
      <c r="M9" s="22"/>
      <c r="N9" s="22"/>
      <c r="O9" s="23"/>
    </row>
    <row r="10" s="24" customFormat="true" ht="41.25" hidden="false" customHeight="true" outlineLevel="0" collapsed="false">
      <c r="B10" s="25" t="s">
        <v>5</v>
      </c>
      <c r="C10" s="26"/>
      <c r="D10" s="27" t="s">
        <v>6</v>
      </c>
      <c r="E10" s="27" t="s">
        <v>7</v>
      </c>
      <c r="F10" s="27" t="s">
        <v>8</v>
      </c>
      <c r="G10" s="26"/>
      <c r="H10" s="28" t="s">
        <v>6</v>
      </c>
      <c r="I10" s="28" t="s">
        <v>7</v>
      </c>
      <c r="J10" s="28" t="s">
        <v>8</v>
      </c>
      <c r="K10" s="28" t="s">
        <v>9</v>
      </c>
      <c r="L10" s="26"/>
      <c r="M10" s="29" t="s">
        <v>10</v>
      </c>
      <c r="N10" s="29" t="s">
        <v>11</v>
      </c>
      <c r="O10" s="30" t="s">
        <v>12</v>
      </c>
      <c r="P10" s="31"/>
    </row>
    <row r="11" customFormat="false" ht="12.75" hidden="false" customHeight="false" outlineLevel="0" collapsed="false">
      <c r="B11" s="32" t="n">
        <v>1979</v>
      </c>
      <c r="C11" s="33"/>
      <c r="D11" s="34" t="n">
        <v>51093</v>
      </c>
      <c r="E11" s="34" t="n">
        <v>144317</v>
      </c>
      <c r="F11" s="35" t="n">
        <f aca="false">D11/E11</f>
        <v>0.354033135389455</v>
      </c>
      <c r="G11" s="33"/>
      <c r="H11" s="36" t="n">
        <v>5863</v>
      </c>
      <c r="I11" s="36" t="n">
        <v>13329</v>
      </c>
      <c r="J11" s="37" t="n">
        <f aca="false">H11/I11</f>
        <v>0.439867957086053</v>
      </c>
      <c r="K11" s="38" t="s">
        <v>13</v>
      </c>
      <c r="L11" s="33"/>
      <c r="M11" s="39" t="n">
        <f aca="false">F$11*(1+0/100)</f>
        <v>0.354033135389455</v>
      </c>
      <c r="N11" s="40" t="n">
        <f aca="false">M11*E11</f>
        <v>51093</v>
      </c>
      <c r="O11" s="41" t="s">
        <v>14</v>
      </c>
      <c r="P11" s="42"/>
    </row>
    <row r="12" customFormat="false" ht="12.75" hidden="false" customHeight="false" outlineLevel="0" collapsed="false">
      <c r="B12" s="32" t="n">
        <v>1980</v>
      </c>
      <c r="C12" s="33"/>
      <c r="D12" s="34" t="n">
        <v>51091</v>
      </c>
      <c r="E12" s="34" t="n">
        <v>146845</v>
      </c>
      <c r="F12" s="35" t="n">
        <f aca="false">D12/E12</f>
        <v>0.347924682488338</v>
      </c>
      <c r="G12" s="33"/>
      <c r="H12" s="36" t="n">
        <v>5461</v>
      </c>
      <c r="I12" s="36" t="n">
        <v>13661</v>
      </c>
      <c r="J12" s="37" t="n">
        <f aca="false">H12/I12</f>
        <v>0.399751116316522</v>
      </c>
      <c r="K12" s="43" t="n">
        <f aca="false">100*(J12-J$11)/J$11</f>
        <v>-9.12020076099412</v>
      </c>
      <c r="L12" s="33"/>
      <c r="M12" s="39" t="n">
        <f aca="false">F$11*(1+K12/100)</f>
        <v>0.321744602681495</v>
      </c>
      <c r="N12" s="40" t="n">
        <f aca="false">M12*E12</f>
        <v>47246.5861807641</v>
      </c>
      <c r="O12" s="44" t="n">
        <f aca="false">D12-N12</f>
        <v>3844.4138192359</v>
      </c>
      <c r="P12" s="42"/>
    </row>
    <row r="13" customFormat="false" ht="12.75" hidden="false" customHeight="false" outlineLevel="0" collapsed="false">
      <c r="B13" s="32" t="n">
        <v>1981</v>
      </c>
      <c r="C13" s="33"/>
      <c r="D13" s="34" t="n">
        <v>49301</v>
      </c>
      <c r="E13" s="34" t="n">
        <v>149330</v>
      </c>
      <c r="F13" s="35" t="n">
        <f aca="false">D13/E13</f>
        <v>0.330147994374874</v>
      </c>
      <c r="G13" s="33"/>
      <c r="H13" s="36" t="n">
        <v>5383</v>
      </c>
      <c r="I13" s="36" t="n">
        <v>13836</v>
      </c>
      <c r="J13" s="37" t="n">
        <f aca="false">H13/I13</f>
        <v>0.389057531078346</v>
      </c>
      <c r="K13" s="43" t="n">
        <f aca="false">100*(J13-J$11)/J$11</f>
        <v>-11.5512906064595</v>
      </c>
      <c r="L13" s="33"/>
      <c r="M13" s="39" t="n">
        <f aca="false">F$11*(1+K13/100)</f>
        <v>0.313137739077459</v>
      </c>
      <c r="N13" s="40" t="n">
        <f aca="false">M13*E13</f>
        <v>46760.8585764369</v>
      </c>
      <c r="O13" s="44" t="n">
        <f aca="false">D13-N13</f>
        <v>2540.14142356307</v>
      </c>
      <c r="P13" s="42"/>
    </row>
    <row r="14" customFormat="false" ht="12.75" hidden="false" customHeight="false" outlineLevel="0" collapsed="false">
      <c r="B14" s="45" t="n">
        <v>1982</v>
      </c>
      <c r="C14" s="46"/>
      <c r="D14" s="34" t="n">
        <v>43945</v>
      </c>
      <c r="E14" s="34" t="n">
        <v>151148</v>
      </c>
      <c r="F14" s="35" t="n">
        <f aca="false">D14/E14</f>
        <v>0.290741524863048</v>
      </c>
      <c r="G14" s="46"/>
      <c r="H14" s="36" t="n">
        <v>4169</v>
      </c>
      <c r="I14" s="36" t="n">
        <v>14310</v>
      </c>
      <c r="J14" s="37" t="n">
        <f aca="false">H14/I14</f>
        <v>0.291334730957372</v>
      </c>
      <c r="K14" s="43" t="n">
        <f aca="false">100*(J14-J$11)/J$11</f>
        <v>-33.7676849917991</v>
      </c>
      <c r="L14" s="46"/>
      <c r="M14" s="39" t="n">
        <f aca="false">F$11*(1+K14/100)</f>
        <v>0.234484341464554</v>
      </c>
      <c r="N14" s="40" t="n">
        <f aca="false">M14*E14</f>
        <v>35441.8392436844</v>
      </c>
      <c r="O14" s="44" t="n">
        <f aca="false">D14-N14</f>
        <v>8503.16075631556</v>
      </c>
    </row>
    <row r="15" customFormat="false" ht="12.75" hidden="false" customHeight="false" outlineLevel="0" collapsed="false">
      <c r="B15" s="45" t="n">
        <v>1983</v>
      </c>
      <c r="C15" s="46"/>
      <c r="D15" s="34" t="n">
        <v>42589</v>
      </c>
      <c r="E15" s="34" t="n">
        <v>153830</v>
      </c>
      <c r="F15" s="35" t="n">
        <f aca="false">D15/E15</f>
        <v>0.276857570044855</v>
      </c>
      <c r="G15" s="46"/>
      <c r="H15" s="36" t="n">
        <v>4216</v>
      </c>
      <c r="I15" s="36" t="n">
        <v>14622</v>
      </c>
      <c r="J15" s="37" t="n">
        <f aca="false">H15/I15</f>
        <v>0.288332649432362</v>
      </c>
      <c r="K15" s="43" t="n">
        <f aca="false">100*(J15-J$11)/J$11</f>
        <v>-34.4501810628696</v>
      </c>
      <c r="L15" s="46"/>
      <c r="M15" s="39" t="n">
        <f aca="false">F$11*(1+K15/100)</f>
        <v>0.232068079225234</v>
      </c>
      <c r="N15" s="40" t="n">
        <f aca="false">M15*E15</f>
        <v>35699.0326272177</v>
      </c>
      <c r="O15" s="44" t="n">
        <f aca="false">D15-N15</f>
        <v>6889.96737278231</v>
      </c>
    </row>
    <row r="16" customFormat="false" ht="12.75" hidden="false" customHeight="false" outlineLevel="0" collapsed="false">
      <c r="B16" s="45" t="n">
        <v>1984</v>
      </c>
      <c r="C16" s="46"/>
      <c r="D16" s="34" t="n">
        <v>44257</v>
      </c>
      <c r="E16" s="34" t="n">
        <v>158900</v>
      </c>
      <c r="F16" s="35" t="n">
        <f aca="false">D16/E16</f>
        <v>0.278521082441787</v>
      </c>
      <c r="G16" s="46"/>
      <c r="H16" s="36" t="n">
        <v>4120</v>
      </c>
      <c r="I16" s="36" t="n">
        <v>14407</v>
      </c>
      <c r="J16" s="37" t="n">
        <f aca="false">H16/I16</f>
        <v>0.285972096897342</v>
      </c>
      <c r="K16" s="43" t="n">
        <f aca="false">100*(J16-J$11)/J$11</f>
        <v>-34.9868313227927</v>
      </c>
      <c r="L16" s="46"/>
      <c r="M16" s="39" t="n">
        <f aca="false">F$11*(1+K16/100)</f>
        <v>0.230168159483952</v>
      </c>
      <c r="N16" s="40" t="n">
        <f aca="false">M16*E16</f>
        <v>36573.720542</v>
      </c>
      <c r="O16" s="44" t="n">
        <f aca="false">D16-N16</f>
        <v>7683.27945799999</v>
      </c>
    </row>
    <row r="17" customFormat="false" ht="12.75" hidden="false" customHeight="false" outlineLevel="0" collapsed="false">
      <c r="B17" s="45" t="n">
        <v>1985</v>
      </c>
      <c r="C17" s="46"/>
      <c r="D17" s="34" t="n">
        <v>43825</v>
      </c>
      <c r="E17" s="34" t="n">
        <v>166047</v>
      </c>
      <c r="F17" s="35" t="n">
        <f aca="false">D17/E17</f>
        <v>0.263931296560612</v>
      </c>
      <c r="G17" s="46"/>
      <c r="H17" s="36" t="n">
        <v>4364</v>
      </c>
      <c r="I17" s="36" t="n">
        <v>14818</v>
      </c>
      <c r="J17" s="37" t="n">
        <f aca="false">H17/I17</f>
        <v>0.294506681063571</v>
      </c>
      <c r="K17" s="43" t="n">
        <f aca="false">100*(J17-J$11)/J$11</f>
        <v>-33.046570835812</v>
      </c>
      <c r="L17" s="46"/>
      <c r="M17" s="39" t="n">
        <f aca="false">F$11*(1+K17/100)</f>
        <v>0.237037324520733</v>
      </c>
      <c r="N17" s="40" t="n">
        <f aca="false">M17*E17</f>
        <v>39359.3366246941</v>
      </c>
      <c r="O17" s="44" t="n">
        <f aca="false">D17-N17</f>
        <v>4465.66337530591</v>
      </c>
    </row>
    <row r="18" customFormat="false" ht="12.75" hidden="false" customHeight="false" outlineLevel="0" collapsed="false">
      <c r="B18" s="45" t="n">
        <v>1986</v>
      </c>
      <c r="C18" s="46"/>
      <c r="D18" s="34" t="n">
        <v>46087</v>
      </c>
      <c r="E18" s="34" t="n">
        <v>168545</v>
      </c>
      <c r="F18" s="35" t="n">
        <f aca="false">D18/E18</f>
        <v>0.273440327508974</v>
      </c>
      <c r="G18" s="46"/>
      <c r="H18" s="36" t="n">
        <v>4068</v>
      </c>
      <c r="I18" s="36" t="n">
        <v>15336</v>
      </c>
      <c r="J18" s="37" t="n">
        <f aca="false">H18/I18</f>
        <v>0.265258215962441</v>
      </c>
      <c r="K18" s="43" t="n">
        <f aca="false">100*(J18-J$11)/J$11</f>
        <v>-39.6959447285796</v>
      </c>
      <c r="L18" s="46"/>
      <c r="M18" s="39" t="n">
        <f aca="false">F$11*(1+K18/100)</f>
        <v>0.2134963376444</v>
      </c>
      <c r="N18" s="40" t="n">
        <f aca="false">M18*E18</f>
        <v>35983.7402282754</v>
      </c>
      <c r="O18" s="44" t="n">
        <f aca="false">D18-N18</f>
        <v>10103.2597717246</v>
      </c>
    </row>
    <row r="19" customFormat="false" ht="12.75" hidden="false" customHeight="false" outlineLevel="0" collapsed="false">
      <c r="B19" s="45" t="n">
        <v>1987</v>
      </c>
      <c r="C19" s="46"/>
      <c r="D19" s="34" t="n">
        <v>46390</v>
      </c>
      <c r="E19" s="34" t="n">
        <v>172750</v>
      </c>
      <c r="F19" s="35" t="n">
        <f aca="false">D19/E19</f>
        <v>0.268538350217077</v>
      </c>
      <c r="G19" s="46"/>
      <c r="H19" s="36" t="n">
        <v>4286</v>
      </c>
      <c r="I19" s="36" t="n">
        <v>15793</v>
      </c>
      <c r="J19" s="37" t="n">
        <f aca="false">H19/I19</f>
        <v>0.271386057113911</v>
      </c>
      <c r="K19" s="43" t="n">
        <f aca="false">100*(J19-J$11)/J$11</f>
        <v>-38.3028354891468</v>
      </c>
      <c r="L19" s="46"/>
      <c r="M19" s="39" t="n">
        <f aca="false">F$11*(1+K19/100)</f>
        <v>0.218428405964164</v>
      </c>
      <c r="N19" s="40" t="n">
        <f aca="false">M19*E19</f>
        <v>37733.5071303093</v>
      </c>
      <c r="O19" s="44" t="n">
        <f aca="false">D19-N19</f>
        <v>8656.49286969072</v>
      </c>
    </row>
    <row r="20" customFormat="false" ht="12.75" hidden="false" customHeight="false" outlineLevel="0" collapsed="false">
      <c r="B20" s="45" t="n">
        <v>1988</v>
      </c>
      <c r="C20" s="46"/>
      <c r="D20" s="34" t="n">
        <v>47087</v>
      </c>
      <c r="E20" s="34" t="n">
        <v>177455</v>
      </c>
      <c r="F20" s="35" t="n">
        <f aca="false">D20/E20</f>
        <v>0.265346144092869</v>
      </c>
      <c r="G20" s="46"/>
      <c r="H20" s="36" t="n">
        <v>4154</v>
      </c>
      <c r="I20" s="36" t="n">
        <v>16336</v>
      </c>
      <c r="J20" s="37" t="n">
        <f aca="false">H20/I20</f>
        <v>0.254285014691479</v>
      </c>
      <c r="K20" s="43" t="n">
        <f aca="false">100*(J20-J$11)/J$11</f>
        <v>-42.1906027490581</v>
      </c>
      <c r="L20" s="46"/>
      <c r="M20" s="39" t="n">
        <f aca="false">F$11*(1+K20/100)</f>
        <v>0.204664421637255</v>
      </c>
      <c r="N20" s="40" t="n">
        <f aca="false">M20*E20</f>
        <v>36318.7249416391</v>
      </c>
      <c r="O20" s="44" t="n">
        <f aca="false">D20-N20</f>
        <v>10768.2750583609</v>
      </c>
      <c r="R20" s="0"/>
    </row>
    <row r="21" customFormat="false" ht="12.75" hidden="false" customHeight="false" outlineLevel="0" collapsed="false">
      <c r="B21" s="45" t="n">
        <v>1989</v>
      </c>
      <c r="C21" s="46"/>
      <c r="D21" s="34" t="n">
        <v>45582</v>
      </c>
      <c r="E21" s="34" t="n">
        <v>181165</v>
      </c>
      <c r="F21" s="35" t="n">
        <f aca="false">D21/E21</f>
        <v>0.25160489056937</v>
      </c>
      <c r="G21" s="46"/>
      <c r="H21" s="36" t="n">
        <v>4246</v>
      </c>
      <c r="I21" s="36" t="n">
        <v>16720</v>
      </c>
      <c r="J21" s="37" t="n">
        <f aca="false">H21/I21</f>
        <v>0.253947368421053</v>
      </c>
      <c r="K21" s="43" t="n">
        <f aca="false">100*(J21-J$11)/J$11</f>
        <v>-42.2673635735253</v>
      </c>
      <c r="L21" s="46"/>
      <c r="M21" s="39" t="n">
        <f aca="false">F$11*(1+K21/100)</f>
        <v>0.204392662883643</v>
      </c>
      <c r="N21" s="40" t="n">
        <f aca="false">M21*E21</f>
        <v>37028.7967713152</v>
      </c>
      <c r="O21" s="44" t="n">
        <f aca="false">D21-N21</f>
        <v>8553.20322868482</v>
      </c>
    </row>
    <row r="22" customFormat="false" ht="12.75" hidden="false" customHeight="false" outlineLevel="0" collapsed="false">
      <c r="B22" s="45" t="n">
        <v>1990</v>
      </c>
      <c r="C22" s="46"/>
      <c r="D22" s="34" t="n">
        <v>44599</v>
      </c>
      <c r="E22" s="34" t="n">
        <v>184275</v>
      </c>
      <c r="F22" s="35" t="n">
        <f aca="false">D22/E22</f>
        <v>0.242024148690815</v>
      </c>
      <c r="G22" s="46"/>
      <c r="H22" s="36" t="n">
        <v>3965</v>
      </c>
      <c r="I22" s="36" t="n">
        <v>16981</v>
      </c>
      <c r="J22" s="37" t="n">
        <f aca="false">H22/I22</f>
        <v>0.233496260526471</v>
      </c>
      <c r="K22" s="43" t="n">
        <f aca="false">100*(J22-J$11)/J$11</f>
        <v>-46.9167379062369</v>
      </c>
      <c r="L22" s="46"/>
      <c r="M22" s="39" t="n">
        <f aca="false">F$11*(1+K22/100)</f>
        <v>0.187932337157552</v>
      </c>
      <c r="N22" s="40" t="n">
        <f aca="false">M22*E22</f>
        <v>34631.2314297078</v>
      </c>
      <c r="O22" s="44" t="n">
        <f aca="false">D22-N22</f>
        <v>9967.7685702922</v>
      </c>
    </row>
    <row r="23" customFormat="false" ht="12.75" hidden="false" customHeight="false" outlineLevel="0" collapsed="false">
      <c r="B23" s="45" t="n">
        <v>1991</v>
      </c>
      <c r="C23" s="46"/>
      <c r="D23" s="34" t="n">
        <v>41508</v>
      </c>
      <c r="E23" s="34" t="n">
        <v>186370</v>
      </c>
      <c r="F23" s="35" t="n">
        <f aca="false">D23/E23</f>
        <v>0.222718248645168</v>
      </c>
      <c r="G23" s="46"/>
      <c r="H23" s="36" t="n">
        <v>3691</v>
      </c>
      <c r="I23" s="36" t="n">
        <v>16444</v>
      </c>
      <c r="J23" s="37" t="n">
        <f aca="false">H23/I23</f>
        <v>0.224458769155923</v>
      </c>
      <c r="K23" s="43" t="n">
        <f aca="false">100*(J23-J$11)/J$11</f>
        <v>-48.9713297956797</v>
      </c>
      <c r="L23" s="46"/>
      <c r="M23" s="39" t="n">
        <f aca="false">F$11*(1+K23/100)</f>
        <v>0.1806584010719</v>
      </c>
      <c r="N23" s="40" t="n">
        <f aca="false">M23*E23</f>
        <v>33669.30620777</v>
      </c>
      <c r="O23" s="44" t="n">
        <f aca="false">D23-N23</f>
        <v>7838.69379223004</v>
      </c>
    </row>
    <row r="24" customFormat="false" ht="12.75" hidden="false" customHeight="false" outlineLevel="0" collapsed="false">
      <c r="B24" s="45" t="n">
        <v>1992</v>
      </c>
      <c r="C24" s="46"/>
      <c r="D24" s="34" t="n">
        <v>39250</v>
      </c>
      <c r="E24" s="34" t="n">
        <v>184938</v>
      </c>
      <c r="F24" s="35" t="n">
        <f aca="false">D24/E24</f>
        <v>0.212233288994149</v>
      </c>
      <c r="G24" s="46"/>
      <c r="H24" s="36" t="n">
        <v>3500</v>
      </c>
      <c r="I24" s="36" t="n">
        <v>16581</v>
      </c>
      <c r="J24" s="37" t="n">
        <f aca="false">H24/I24</f>
        <v>0.211084976780653</v>
      </c>
      <c r="K24" s="43" t="n">
        <f aca="false">100*(J24-J$11)/J$11</f>
        <v>-52.0117404825291</v>
      </c>
      <c r="L24" s="46"/>
      <c r="M24" s="39" t="n">
        <f aca="false">F$11*(1+K24/100)</f>
        <v>0.169894339788531</v>
      </c>
      <c r="N24" s="40" t="n">
        <f aca="false">M24*E24</f>
        <v>31419.9194118113</v>
      </c>
      <c r="O24" s="44" t="n">
        <f aca="false">D24-N24</f>
        <v>7830.08058818869</v>
      </c>
    </row>
    <row r="25" customFormat="false" ht="12.75" hidden="false" customHeight="false" outlineLevel="0" collapsed="false">
      <c r="B25" s="45" t="n">
        <v>1993</v>
      </c>
      <c r="C25" s="46"/>
      <c r="D25" s="34" t="n">
        <v>40150</v>
      </c>
      <c r="E25" s="34" t="n">
        <v>188350</v>
      </c>
      <c r="F25" s="35" t="n">
        <f aca="false">D25/E25</f>
        <v>0.213166976373772</v>
      </c>
      <c r="G25" s="46"/>
      <c r="H25" s="36" t="n">
        <v>3614</v>
      </c>
      <c r="I25" s="36" t="n">
        <v>16717</v>
      </c>
      <c r="J25" s="37" t="n">
        <f aca="false">H25/I25</f>
        <v>0.216187114912963</v>
      </c>
      <c r="K25" s="43" t="n">
        <f aca="false">100*(J25-J$11)/J$11</f>
        <v>-50.8518155436657</v>
      </c>
      <c r="L25" s="46"/>
      <c r="M25" s="39" t="n">
        <f aca="false">F$11*(1+K25/100)</f>
        <v>0.174000858417753</v>
      </c>
      <c r="N25" s="40" t="n">
        <f aca="false">M25*E25</f>
        <v>32773.0616829838</v>
      </c>
      <c r="O25" s="44" t="n">
        <f aca="false">D25-N25</f>
        <v>7376.93831701618</v>
      </c>
      <c r="R25" s="15"/>
    </row>
    <row r="26" customFormat="false" ht="12.75" hidden="false" customHeight="false" outlineLevel="0" collapsed="false">
      <c r="B26" s="45" t="n">
        <v>1994</v>
      </c>
      <c r="C26" s="46"/>
      <c r="D26" s="34" t="n">
        <v>40716</v>
      </c>
      <c r="E26" s="34" t="n">
        <v>192497</v>
      </c>
      <c r="F26" s="35" t="n">
        <f aca="false">D26/E26</f>
        <v>0.211514984649111</v>
      </c>
      <c r="G26" s="46"/>
      <c r="H26" s="36" t="n">
        <v>3260</v>
      </c>
      <c r="I26" s="36" t="n">
        <v>16971</v>
      </c>
      <c r="J26" s="37" t="n">
        <f aca="false">H26/I26</f>
        <v>0.192092392905545</v>
      </c>
      <c r="K26" s="43" t="n">
        <f aca="false">100*(J26-J$11)/J$11</f>
        <v>-56.3295325765307</v>
      </c>
      <c r="L26" s="46"/>
      <c r="M26" s="39" t="n">
        <f aca="false">F$11*(1+K26/100)</f>
        <v>0.154607925058539</v>
      </c>
      <c r="N26" s="40" t="n">
        <f aca="false">M26*E26</f>
        <v>29761.5617499936</v>
      </c>
      <c r="O26" s="44" t="n">
        <f aca="false">D26-N26</f>
        <v>10954.4382500064</v>
      </c>
    </row>
    <row r="27" customFormat="false" ht="12.75" hidden="false" customHeight="false" outlineLevel="0" collapsed="false">
      <c r="B27" s="45" t="n">
        <v>1995</v>
      </c>
      <c r="C27" s="46"/>
      <c r="D27" s="34" t="n">
        <v>41817</v>
      </c>
      <c r="E27" s="34" t="n">
        <v>197065</v>
      </c>
      <c r="F27" s="35" t="n">
        <f aca="false">D27/E27</f>
        <v>0.212199020627712</v>
      </c>
      <c r="G27" s="46"/>
      <c r="H27" s="36" t="n">
        <v>3351</v>
      </c>
      <c r="I27" s="36" t="n">
        <v>17047</v>
      </c>
      <c r="J27" s="37" t="n">
        <f aca="false">H27/I27</f>
        <v>0.196574177274594</v>
      </c>
      <c r="K27" s="43" t="n">
        <f aca="false">100*(J27-J$11)/J$11</f>
        <v>-55.3106394526171</v>
      </c>
      <c r="L27" s="46"/>
      <c r="M27" s="39" t="n">
        <f aca="false">F$11*(1+K27/100)</f>
        <v>0.158215144331398</v>
      </c>
      <c r="N27" s="40" t="n">
        <f aca="false">M27*E27</f>
        <v>31178.6674176669</v>
      </c>
      <c r="O27" s="44" t="n">
        <f aca="false">D27-N27</f>
        <v>10638.3325823331</v>
      </c>
    </row>
    <row r="28" customFormat="false" ht="12.75" hidden="false" customHeight="false" outlineLevel="0" collapsed="false">
      <c r="B28" s="45" t="n">
        <v>1996</v>
      </c>
      <c r="C28" s="46"/>
      <c r="D28" s="34" t="n">
        <v>42065</v>
      </c>
      <c r="E28" s="34" t="n">
        <v>201631</v>
      </c>
      <c r="F28" s="35" t="n">
        <f aca="false">D28/E28</f>
        <v>0.208623673939027</v>
      </c>
      <c r="G28" s="46"/>
      <c r="H28" s="36" t="n">
        <v>3091</v>
      </c>
      <c r="I28" s="36" t="n">
        <v>17183</v>
      </c>
      <c r="J28" s="37" t="n">
        <f aca="false">H28/I28</f>
        <v>0.179887097712856</v>
      </c>
      <c r="K28" s="43" t="n">
        <f aca="false">100*(J28-J$11)/J$11</f>
        <v>-59.1042960017968</v>
      </c>
      <c r="L28" s="46"/>
      <c r="M28" s="39" t="n">
        <f aca="false">F$11*(1+K28/100)</f>
        <v>0.14478434310443</v>
      </c>
      <c r="N28" s="40" t="n">
        <f aca="false">M28*E28</f>
        <v>29193.0118844892</v>
      </c>
      <c r="O28" s="44" t="n">
        <f aca="false">D28-N28</f>
        <v>12871.9881155108</v>
      </c>
    </row>
    <row r="29" customFormat="false" ht="12.75" hidden="false" customHeight="false" outlineLevel="0" collapsed="false">
      <c r="B29" s="45" t="n">
        <v>1997</v>
      </c>
      <c r="C29" s="46"/>
      <c r="D29" s="34" t="n">
        <v>42013</v>
      </c>
      <c r="E29" s="34" t="n">
        <v>203568</v>
      </c>
      <c r="F29" s="35" t="n">
        <f aca="false">D29/E29</f>
        <v>0.206383125049124</v>
      </c>
      <c r="G29" s="46"/>
      <c r="H29" s="36" t="n">
        <v>3064</v>
      </c>
      <c r="I29" s="36" t="n">
        <v>17518</v>
      </c>
      <c r="J29" s="37" t="n">
        <f aca="false">H29/I29</f>
        <v>0.174905811165658</v>
      </c>
      <c r="K29" s="43" t="n">
        <f aca="false">100*(J29-J$11)/J$11</f>
        <v>-60.2367464262825</v>
      </c>
      <c r="L29" s="46"/>
      <c r="M29" s="39" t="n">
        <f aca="false">F$11*(1+K29/100)</f>
        <v>0.140775093359892</v>
      </c>
      <c r="N29" s="40" t="n">
        <f aca="false">M29*E29</f>
        <v>28657.3042050864</v>
      </c>
      <c r="O29" s="44" t="n">
        <f aca="false">D29-N29</f>
        <v>13355.6957949136</v>
      </c>
    </row>
    <row r="30" customFormat="false" ht="12.75" hidden="false" customHeight="false" outlineLevel="0" collapsed="false">
      <c r="B30" s="45" t="n">
        <v>1998</v>
      </c>
      <c r="C30" s="46"/>
      <c r="D30" s="34" t="n">
        <v>41501</v>
      </c>
      <c r="E30" s="34" t="n">
        <v>208076</v>
      </c>
      <c r="F30" s="35" t="n">
        <f aca="false">D30/E30</f>
        <v>0.199451162075396</v>
      </c>
      <c r="G30" s="46"/>
      <c r="H30" s="36" t="n">
        <v>2949</v>
      </c>
      <c r="I30" s="36" t="n">
        <v>17988</v>
      </c>
      <c r="J30" s="37" t="n">
        <f aca="false">H30/I30</f>
        <v>0.163942628418946</v>
      </c>
      <c r="K30" s="43" t="n">
        <f aca="false">100*(J30-J$11)/J$11</f>
        <v>-62.7291268259231</v>
      </c>
      <c r="L30" s="46"/>
      <c r="M30" s="39" t="n">
        <f aca="false">F$11*(1+K30/100)</f>
        <v>0.131951240885212</v>
      </c>
      <c r="N30" s="40" t="n">
        <f aca="false">M30*E30</f>
        <v>27455.8863984314</v>
      </c>
      <c r="O30" s="44" t="n">
        <f aca="false">D30-N30</f>
        <v>14045.1136015687</v>
      </c>
    </row>
    <row r="31" customFormat="false" ht="12.75" hidden="false" customHeight="false" outlineLevel="0" collapsed="false">
      <c r="B31" s="45" t="n">
        <v>1999</v>
      </c>
      <c r="C31" s="46"/>
      <c r="D31" s="34" t="n">
        <v>41717</v>
      </c>
      <c r="E31" s="34" t="n">
        <v>212685</v>
      </c>
      <c r="F31" s="35" t="n">
        <f aca="false">D31/E31</f>
        <v>0.196144532994805</v>
      </c>
      <c r="G31" s="46"/>
      <c r="H31" s="36" t="n">
        <v>2985</v>
      </c>
      <c r="I31" s="36" t="n">
        <v>17534</v>
      </c>
      <c r="J31" s="37" t="n">
        <f aca="false">H31/I31</f>
        <v>0.170240675259496</v>
      </c>
      <c r="K31" s="43" t="n">
        <f aca="false">100*(J31-J$11)/J$11</f>
        <v>-61.2973228631448</v>
      </c>
      <c r="L31" s="46"/>
      <c r="M31" s="39" t="n">
        <f aca="false">F$11*(1+K31/100)</f>
        <v>0.137020301347266</v>
      </c>
      <c r="N31" s="40" t="n">
        <f aca="false">M31*E31</f>
        <v>29142.1627920433</v>
      </c>
      <c r="O31" s="44" t="n">
        <f aca="false">D31-N31</f>
        <v>12574.8372079567</v>
      </c>
    </row>
    <row r="32" customFormat="false" ht="12.75" hidden="false" customHeight="false" outlineLevel="0" collapsed="false">
      <c r="B32" s="45" t="n">
        <v>2000</v>
      </c>
      <c r="C32" s="46"/>
      <c r="D32" s="34" t="n">
        <v>41945</v>
      </c>
      <c r="E32" s="34" t="n">
        <v>217028</v>
      </c>
      <c r="F32" s="35" t="n">
        <f aca="false">D32/E32</f>
        <v>0.193269992811987</v>
      </c>
      <c r="G32" s="46"/>
      <c r="H32" s="36" t="n">
        <v>2926</v>
      </c>
      <c r="I32" s="36" t="n">
        <v>17882</v>
      </c>
      <c r="J32" s="37" t="n">
        <f aca="false">H32/I32</f>
        <v>0.16362822950453</v>
      </c>
      <c r="K32" s="43" t="n">
        <f aca="false">100*(J32-J$11)/J$11</f>
        <v>-62.8006025743497</v>
      </c>
      <c r="L32" s="46"/>
      <c r="M32" s="39" t="n">
        <f aca="false">F$11*(1+K32/100)</f>
        <v>0.131698193052014</v>
      </c>
      <c r="N32" s="40" t="n">
        <f aca="false">M32*E32</f>
        <v>28582.1954416925</v>
      </c>
      <c r="O32" s="44" t="n">
        <f aca="false">D32-N32</f>
        <v>13362.8045583075</v>
      </c>
      <c r="P32" s="47"/>
    </row>
    <row r="33" customFormat="false" ht="12.75" hidden="false" customHeight="false" outlineLevel="0" collapsed="false">
      <c r="B33" s="45" t="n">
        <v>2001</v>
      </c>
      <c r="C33" s="46"/>
      <c r="D33" s="34" t="n">
        <v>42196</v>
      </c>
      <c r="E33" s="34" t="n">
        <v>221230</v>
      </c>
      <c r="F33" s="35" t="n">
        <f aca="false">D33/E33</f>
        <v>0.190733625638476</v>
      </c>
      <c r="G33" s="46"/>
      <c r="H33" s="36" t="n">
        <v>2778</v>
      </c>
      <c r="I33" s="36" t="n">
        <v>18102</v>
      </c>
      <c r="J33" s="37" t="n">
        <f aca="false">H33/I33</f>
        <v>0.153463705667882</v>
      </c>
      <c r="K33" s="43" t="n">
        <f aca="false">100*(J33-J$11)/J$11</f>
        <v>-65.1114150972676</v>
      </c>
      <c r="L33" s="46"/>
      <c r="M33" s="39" t="n">
        <f aca="false">F$11*(1+K33/100)</f>
        <v>0.123517151024156</v>
      </c>
      <c r="N33" s="40" t="n">
        <f aca="false">M33*E33</f>
        <v>27325.6993210739</v>
      </c>
      <c r="O33" s="44" t="n">
        <f aca="false">D33-N33</f>
        <v>14870.3006789261</v>
      </c>
    </row>
    <row r="34" customFormat="false" ht="12.75" hidden="false" customHeight="false" outlineLevel="0" collapsed="false">
      <c r="B34" s="45" t="n">
        <v>2002</v>
      </c>
      <c r="C34" s="46"/>
      <c r="D34" s="34" t="n">
        <v>42815</v>
      </c>
      <c r="E34" s="34" t="n">
        <v>224974.444444444</v>
      </c>
      <c r="F34" s="35" t="n">
        <f aca="false">D34/E34</f>
        <v>0.190310504402969</v>
      </c>
      <c r="G34" s="46"/>
      <c r="H34" s="36" t="n">
        <v>2936</v>
      </c>
      <c r="I34" s="36" t="n">
        <v>18271</v>
      </c>
      <c r="J34" s="37" t="n">
        <f aca="false">H34/I34</f>
        <v>0.160691806688194</v>
      </c>
      <c r="K34" s="43" t="n">
        <f aca="false">100*(J34-J$11)/J$11</f>
        <v>-63.4681717321006</v>
      </c>
      <c r="L34" s="46"/>
      <c r="M34" s="39" t="n">
        <f aca="false">F$11*(1+K34/100)</f>
        <v>0.129334777031936</v>
      </c>
      <c r="N34" s="40" t="n">
        <f aca="false">M34*E34</f>
        <v>29097.0196101058</v>
      </c>
      <c r="O34" s="48" t="n">
        <f aca="false">D34-N34</f>
        <v>13717.9803898942</v>
      </c>
      <c r="P34" s="49" t="s">
        <v>15</v>
      </c>
    </row>
    <row r="35" customFormat="false" ht="3" hidden="false" customHeight="true" outlineLevel="0" collapsed="false">
      <c r="B35" s="50"/>
      <c r="C35" s="51"/>
      <c r="F35" s="52"/>
      <c r="G35" s="51"/>
      <c r="H35" s="52"/>
      <c r="K35" s="52"/>
      <c r="L35" s="51"/>
      <c r="M35" s="52"/>
      <c r="N35" s="52"/>
      <c r="O35" s="53"/>
    </row>
    <row r="36" customFormat="false" ht="15.75" hidden="false" customHeight="true" outlineLevel="0" collapsed="false">
      <c r="B36" s="54"/>
      <c r="C36" s="55"/>
      <c r="D36" s="56"/>
      <c r="E36" s="57"/>
      <c r="F36" s="58"/>
      <c r="G36" s="55"/>
      <c r="H36" s="57"/>
      <c r="I36" s="59"/>
      <c r="J36" s="60"/>
      <c r="K36" s="58"/>
      <c r="L36" s="55"/>
      <c r="M36" s="58"/>
      <c r="N36" s="61" t="s">
        <v>16</v>
      </c>
      <c r="O36" s="62" t="n">
        <f aca="false">SUM(O11:O35)</f>
        <v>221412.829580808</v>
      </c>
    </row>
    <row r="37" customFormat="false" ht="5.25" hidden="false" customHeight="true" outlineLevel="0" collapsed="false">
      <c r="J37" s="63"/>
      <c r="O37" s="3"/>
      <c r="P37" s="3"/>
      <c r="Q37" s="3"/>
    </row>
    <row r="38" customFormat="false" ht="12.75" hidden="false" customHeight="false" outlineLevel="0" collapsed="false">
      <c r="C38" s="64"/>
      <c r="D38" s="64" t="s">
        <v>17</v>
      </c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64"/>
      <c r="D39" s="65" t="s">
        <v>18</v>
      </c>
    </row>
    <row r="40" customFormat="false" ht="12.75" hidden="false" customHeight="false" outlineLevel="0" collapsed="false">
      <c r="D40" s="65" t="s">
        <v>19</v>
      </c>
      <c r="K40" s="66"/>
    </row>
    <row r="41" customFormat="false" ht="4.5" hidden="false" customHeight="true" outlineLevel="0" collapsed="false"/>
    <row r="42" customFormat="false" ht="12.75" hidden="false" customHeight="false" outlineLevel="0" collapsed="false">
      <c r="C42" s="67"/>
      <c r="D42" s="68" t="s">
        <v>20</v>
      </c>
      <c r="E42" s="68"/>
      <c r="F42" s="67"/>
      <c r="G42" s="67"/>
      <c r="H42" s="67"/>
      <c r="I42" s="68"/>
      <c r="J42" s="69"/>
      <c r="K42" s="67"/>
      <c r="L42" s="67"/>
      <c r="M42" s="67"/>
      <c r="N42" s="67"/>
      <c r="O42" s="67"/>
    </row>
    <row r="43" customFormat="false" ht="12.75" hidden="false" customHeight="false" outlineLevel="0" collapsed="false">
      <c r="C43" s="67"/>
      <c r="D43" s="68" t="s">
        <v>21</v>
      </c>
      <c r="E43" s="68"/>
      <c r="F43" s="67"/>
      <c r="G43" s="67"/>
      <c r="H43" s="67"/>
      <c r="I43" s="68"/>
      <c r="J43" s="69"/>
      <c r="K43" s="67"/>
      <c r="L43" s="67"/>
      <c r="M43" s="67"/>
      <c r="N43" s="67"/>
      <c r="O43" s="67"/>
    </row>
  </sheetData>
  <mergeCells count="2">
    <mergeCell ref="D9:F9"/>
    <mergeCell ref="H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9:35:06Z</dcterms:created>
  <dc:creator> </dc:creator>
  <dc:description/>
  <dc:language>en-US</dc:language>
  <cp:lastModifiedBy> </cp:lastModifiedBy>
  <dcterms:modified xsi:type="dcterms:W3CDTF">2004-07-28T01:05:37Z</dcterms:modified>
  <cp:revision>0</cp:revision>
  <dc:subject/>
  <dc:title/>
</cp:coreProperties>
</file>