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US&amp;Canada Veh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</rPr>
      <t xml:space="preserve">This is the calculation in Table 15-5, page 388, of </t>
    </r>
    <r>
      <rPr>
        <b val="true"/>
        <i val="true"/>
        <sz val="12"/>
        <rFont val="Arial"/>
        <family val="2"/>
      </rPr>
      <t xml:space="preserve">Traffic Safety</t>
    </r>
    <r>
      <rPr>
        <b val="true"/>
        <sz val="12"/>
        <rFont val="Arial"/>
        <family val="2"/>
      </rPr>
      <t xml:space="preserve"> showing that 177,593 additional Americans</t>
    </r>
  </si>
  <si>
    <t xml:space="preserve">died because US failed to match British safety performance (see also summary in Table 15-7, p. 388)</t>
  </si>
  <si>
    <r>
      <rPr>
        <b val="true"/>
        <sz val="14"/>
        <rFont val="Arial"/>
        <family val="2"/>
      </rPr>
      <t xml:space="preserve">US versus GB traffic fatalities per thousand registered vehicles (</t>
    </r>
    <r>
      <rPr>
        <b val="true"/>
        <i val="true"/>
        <sz val="14"/>
        <rFont val="Arial"/>
        <family val="2"/>
      </rPr>
      <t xml:space="preserve">vehicle rate</t>
    </r>
    <r>
      <rPr>
        <b val="true"/>
        <sz val="14"/>
        <rFont val="Arial"/>
        <family val="2"/>
      </rPr>
      <t xml:space="preserve">)</t>
    </r>
  </si>
  <si>
    <t xml:space="preserve">USA</t>
  </si>
  <si>
    <t xml:space="preserve">GB</t>
  </si>
  <si>
    <t xml:space="preserve">year</t>
  </si>
  <si>
    <t xml:space="preserve">traffic fatalities</t>
  </si>
  <si>
    <t xml:space="preserve">vehicles  (thous)</t>
  </si>
  <si>
    <t xml:space="preserve">fatalities per thou vehicles</t>
  </si>
  <si>
    <t xml:space="preserve">percent change from 1979</t>
  </si>
  <si>
    <t xml:space="preserve">A</t>
  </si>
  <si>
    <t xml:space="preserve">B</t>
  </si>
  <si>
    <t xml:space="preserve">C</t>
  </si>
  <si>
    <t xml:space="preserve">      —</t>
  </si>
  <si>
    <t xml:space="preserve">       —</t>
  </si>
  <si>
    <t xml:space="preserve">*</t>
  </si>
  <si>
    <t xml:space="preserve"> total number of fewer US fatalities if US rate had declined in step with British rate</t>
  </si>
  <si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: what US rate would have been if it had declined by same percent as British rate</t>
    </r>
  </si>
  <si>
    <r>
      <rPr>
        <b val="true"/>
        <i val="true"/>
        <sz val="10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what US fatalities would have been for US vehicle fleet if vehicle rate had been as in column A</t>
    </r>
  </si>
  <si>
    <r>
      <rPr>
        <b val="true"/>
        <i val="true"/>
        <sz val="10"/>
        <rFont val="Arial"/>
        <family val="2"/>
      </rPr>
      <t xml:space="preserve">C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the number of US fatalities prevented if US rate had declined in step with British rate</t>
    </r>
  </si>
  <si>
    <t xml:space="preserve">* If US rate changes had matched those in GB, 16,605 fewer Americans would have been killed in 2002.</t>
  </si>
  <si>
    <t xml:space="preserve">  In 2002, US fatalities would have been 26,210  rather than the observed 42,8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###\ "/>
    <numFmt numFmtId="168" formatCode="###,###\ "/>
    <numFmt numFmtId="169" formatCode="0.000&quot;  &quot;"/>
    <numFmt numFmtId="170" formatCode="0\ "/>
    <numFmt numFmtId="171" formatCode="0.000\ "/>
    <numFmt numFmtId="172" formatCode="###,###&quot;  &quot;"/>
    <numFmt numFmtId="173" formatCode="##.0&quot;  &quot;"/>
    <numFmt numFmtId="174" formatCode="#,##0.00"/>
    <numFmt numFmtId="17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cienceservingsociety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cienceservingsociety.com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scienceservingsociety.com/data.htm" TargetMode="External"/><Relationship Id="rId6" Type="http://schemas.openxmlformats.org/officeDocument/2006/relationships/image" Target="../media/image3.wmf"/><Relationship Id="rId7" Type="http://schemas.openxmlformats.org/officeDocument/2006/relationships/hyperlink" Target="http://scienceservingsociety.com/ts/text/ch15.htm" TargetMode="External"/><Relationship Id="rId8" Type="http://schemas.openxmlformats.org/officeDocument/2006/relationships/image" Target="../media/image4.wmf"/><Relationship Id="rId9" Type="http://schemas.openxmlformats.org/officeDocument/2006/relationships/image" Target="../media/image5.png"/><Relationship Id="rId1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0040</xdr:colOff>
      <xdr:row>0</xdr:row>
      <xdr:rowOff>2761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9800" y="0"/>
          <a:ext cx="6947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93560</xdr:colOff>
      <xdr:row>1</xdr:row>
      <xdr:rowOff>218880</xdr:rowOff>
    </xdr:to>
    <xdr:pic>
      <xdr:nvPicPr>
        <xdr:cNvPr id="1" name="Picture 10" descr="">
          <a:hlinkClick r:id="rId3"/>
        </xdr:cNvPr>
        <xdr:cNvPicPr/>
      </xdr:nvPicPr>
      <xdr:blipFill>
        <a:blip r:embed="rId4"/>
        <a:stretch/>
      </xdr:blipFill>
      <xdr:spPr>
        <a:xfrm>
          <a:off x="109800" y="276120"/>
          <a:ext cx="1045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9440</xdr:rowOff>
    </xdr:from>
    <xdr:to>
      <xdr:col>4</xdr:col>
      <xdr:colOff>231840</xdr:colOff>
      <xdr:row>2</xdr:row>
      <xdr:rowOff>18720</xdr:rowOff>
    </xdr:to>
    <xdr:pic>
      <xdr:nvPicPr>
        <xdr:cNvPr id="2" name="Picture 18" descr="">
          <a:hlinkClick r:id="rId5"/>
        </xdr:cNvPr>
        <xdr:cNvPicPr/>
      </xdr:nvPicPr>
      <xdr:blipFill>
        <a:blip r:embed="rId6"/>
        <a:stretch/>
      </xdr:blipFill>
      <xdr:spPr>
        <a:xfrm>
          <a:off x="129600" y="295560"/>
          <a:ext cx="1347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1</xdr:row>
      <xdr:rowOff>0</xdr:rowOff>
    </xdr:from>
    <xdr:to>
      <xdr:col>10</xdr:col>
      <xdr:colOff>312840</xdr:colOff>
      <xdr:row>1</xdr:row>
      <xdr:rowOff>372240</xdr:rowOff>
    </xdr:to>
    <xdr:pic>
      <xdr:nvPicPr>
        <xdr:cNvPr id="3" name="Picture 19" descr="">
          <a:hlinkClick r:id="rId7"/>
        </xdr:cNvPr>
        <xdr:cNvPicPr/>
      </xdr:nvPicPr>
      <xdr:blipFill>
        <a:blip r:embed="rId8"/>
        <a:stretch/>
      </xdr:blipFill>
      <xdr:spPr>
        <a:xfrm>
          <a:off x="1587600" y="276120"/>
          <a:ext cx="2997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1</xdr:row>
      <xdr:rowOff>0</xdr:rowOff>
    </xdr:from>
    <xdr:to>
      <xdr:col>16</xdr:col>
      <xdr:colOff>301320</xdr:colOff>
      <xdr:row>1</xdr:row>
      <xdr:rowOff>380880</xdr:rowOff>
    </xdr:to>
    <xdr:grpSp>
      <xdr:nvGrpSpPr>
        <xdr:cNvPr id="4" name="Group 20"/>
        <xdr:cNvGrpSpPr/>
      </xdr:nvGrpSpPr>
      <xdr:grpSpPr>
        <a:xfrm>
          <a:off x="4614840" y="276120"/>
          <a:ext cx="2783880" cy="380880"/>
          <a:chOff x="4614840" y="276120"/>
          <a:chExt cx="2783880" cy="380880"/>
        </a:xfrm>
      </xdr:grpSpPr>
      <xdr:pic>
        <xdr:nvPicPr>
          <xdr:cNvPr id="5" name="Picture 21" descr=""/>
          <xdr:cNvPicPr/>
        </xdr:nvPicPr>
        <xdr:blipFill>
          <a:blip r:embed="rId9"/>
          <a:srcRect l="0" t="9420" r="0" b="0"/>
          <a:stretch/>
        </xdr:blipFill>
        <xdr:spPr>
          <a:xfrm>
            <a:off x="4614840" y="276120"/>
            <a:ext cx="278388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2" descr=""/>
          <xdr:cNvPicPr/>
        </xdr:nvPicPr>
        <xdr:blipFill>
          <a:blip r:embed="rId10"/>
          <a:srcRect l="0" t="16562" r="0" b="0"/>
          <a:stretch/>
        </xdr:blipFill>
        <xdr:spPr>
          <a:xfrm>
            <a:off x="4766400" y="555120"/>
            <a:ext cx="2491920" cy="10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2" width="0.41"/>
    <col collapsed="false" customWidth="true" hidden="false" outlineLevel="0" max="4" min="4" style="3" width="8.28"/>
    <col collapsed="false" customWidth="true" hidden="false" outlineLevel="0" max="5" min="5" style="3" width="8.85"/>
    <col collapsed="false" customWidth="true" hidden="false" outlineLevel="0" max="6" min="6" style="1" width="8.28"/>
    <col collapsed="false" customWidth="true" hidden="false" outlineLevel="0" max="7" min="7" style="2" width="0.41"/>
    <col collapsed="false" customWidth="true" hidden="false" outlineLevel="0" max="8" min="8" style="1" width="8.14"/>
    <col collapsed="false" customWidth="true" hidden="false" outlineLevel="0" max="9" min="9" style="3" width="8.14"/>
    <col collapsed="false" customWidth="false" hidden="false" outlineLevel="0" max="10" min="10" style="4" width="9.14"/>
    <col collapsed="false" customWidth="true" hidden="false" outlineLevel="0" max="11" min="11" style="1" width="10.28"/>
    <col collapsed="false" customWidth="true" hidden="false" outlineLevel="0" max="12" min="12" style="2" width="0.41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.28"/>
    <col collapsed="false" customWidth="true" hidden="false" outlineLevel="0" max="17" min="17" style="1" width="4.28"/>
    <col collapsed="false" customWidth="true" hidden="false" outlineLevel="0" max="18" min="18" style="1" width="2.13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O1" s="5"/>
      <c r="P1" s="5"/>
      <c r="Q1" s="5"/>
    </row>
    <row r="2" customFormat="false" ht="30" hidden="false" customHeight="true" outlineLevel="0" collapsed="false">
      <c r="B2" s="5"/>
      <c r="C2" s="5"/>
      <c r="D2" s="6"/>
      <c r="E2" s="6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</row>
    <row r="4" s="8" customFormat="true" ht="15.75" hidden="false" customHeight="false" outlineLevel="0" collapsed="false">
      <c r="B4" s="8" t="s">
        <v>0</v>
      </c>
      <c r="C4" s="9"/>
      <c r="D4" s="10"/>
      <c r="E4" s="10"/>
      <c r="G4" s="9"/>
      <c r="I4" s="10"/>
      <c r="J4" s="11"/>
      <c r="L4" s="9"/>
    </row>
    <row r="5" s="8" customFormat="true" ht="15.75" hidden="false" customHeight="false" outlineLevel="0" collapsed="false">
      <c r="B5" s="8" t="s">
        <v>1</v>
      </c>
      <c r="C5" s="9"/>
      <c r="D5" s="10"/>
      <c r="E5" s="10"/>
      <c r="G5" s="9"/>
      <c r="I5" s="10"/>
      <c r="J5" s="11"/>
      <c r="L5" s="9"/>
    </row>
    <row r="6" customFormat="false" ht="9" hidden="false" customHeight="true" outlineLevel="0" collapsed="false">
      <c r="B6" s="12"/>
    </row>
    <row r="7" s="13" customFormat="true" ht="19.5" hidden="false" customHeight="false" outlineLevel="0" collapsed="false">
      <c r="B7" s="14" t="s">
        <v>2</v>
      </c>
      <c r="C7" s="15"/>
      <c r="D7" s="16"/>
      <c r="E7" s="16"/>
      <c r="G7" s="15"/>
      <c r="I7" s="16"/>
      <c r="J7" s="17"/>
      <c r="L7" s="15"/>
      <c r="Q7" s="18"/>
      <c r="S7" s="19"/>
    </row>
    <row r="8" s="20" customFormat="true" ht="16.5" hidden="false" customHeight="true" outlineLevel="0" collapsed="false">
      <c r="B8" s="21"/>
      <c r="C8" s="22"/>
      <c r="D8" s="23" t="s">
        <v>3</v>
      </c>
      <c r="E8" s="23"/>
      <c r="F8" s="23"/>
      <c r="G8" s="22"/>
      <c r="H8" s="24" t="s">
        <v>4</v>
      </c>
      <c r="I8" s="24"/>
      <c r="J8" s="24"/>
      <c r="K8" s="24"/>
      <c r="L8" s="22"/>
      <c r="M8" s="25"/>
      <c r="N8" s="25"/>
      <c r="O8" s="26"/>
    </row>
    <row r="9" s="27" customFormat="true" ht="38.25" hidden="false" customHeight="false" outlineLevel="0" collapsed="false">
      <c r="B9" s="28" t="s">
        <v>5</v>
      </c>
      <c r="C9" s="29"/>
      <c r="D9" s="30" t="s">
        <v>6</v>
      </c>
      <c r="E9" s="30" t="s">
        <v>7</v>
      </c>
      <c r="F9" s="30" t="s">
        <v>8</v>
      </c>
      <c r="G9" s="29"/>
      <c r="H9" s="31" t="s">
        <v>6</v>
      </c>
      <c r="I9" s="31" t="s">
        <v>7</v>
      </c>
      <c r="J9" s="31" t="s">
        <v>8</v>
      </c>
      <c r="K9" s="31" t="s">
        <v>9</v>
      </c>
      <c r="L9" s="29"/>
      <c r="M9" s="32" t="s">
        <v>10</v>
      </c>
      <c r="N9" s="32" t="s">
        <v>11</v>
      </c>
      <c r="O9" s="33" t="s">
        <v>12</v>
      </c>
      <c r="P9" s="34"/>
    </row>
    <row r="10" customFormat="false" ht="12.75" hidden="false" customHeight="false" outlineLevel="0" collapsed="false">
      <c r="B10" s="35" t="n">
        <v>1979</v>
      </c>
      <c r="C10" s="36"/>
      <c r="D10" s="37" t="n">
        <v>51093</v>
      </c>
      <c r="E10" s="37" t="n">
        <v>144317</v>
      </c>
      <c r="F10" s="38" t="n">
        <f aca="false">D10/E10</f>
        <v>0.354033135389455</v>
      </c>
      <c r="G10" s="36"/>
      <c r="H10" s="39" t="n">
        <v>6352</v>
      </c>
      <c r="I10" s="39" t="n">
        <v>18616</v>
      </c>
      <c r="J10" s="40" t="n">
        <f aca="false">H10/I10</f>
        <v>0.341211860764933</v>
      </c>
      <c r="K10" s="41" t="s">
        <v>13</v>
      </c>
      <c r="L10" s="36"/>
      <c r="M10" s="42" t="n">
        <f aca="false">F$10*(1+0/100)</f>
        <v>0.354033135389455</v>
      </c>
      <c r="N10" s="43" t="n">
        <f aca="false">M10*E10</f>
        <v>51093</v>
      </c>
      <c r="O10" s="44" t="s">
        <v>14</v>
      </c>
      <c r="P10" s="45"/>
    </row>
    <row r="11" customFormat="false" ht="12.75" hidden="false" customHeight="false" outlineLevel="0" collapsed="false">
      <c r="B11" s="35" t="n">
        <v>1980</v>
      </c>
      <c r="C11" s="36"/>
      <c r="D11" s="37" t="n">
        <v>51091</v>
      </c>
      <c r="E11" s="37" t="n">
        <v>146845</v>
      </c>
      <c r="F11" s="38" t="n">
        <f aca="false">D11/E11</f>
        <v>0.347924682488338</v>
      </c>
      <c r="G11" s="36"/>
      <c r="H11" s="39" t="n">
        <v>6010</v>
      </c>
      <c r="I11" s="39" t="n">
        <v>19199.2</v>
      </c>
      <c r="J11" s="40" t="n">
        <f aca="false">H11/I11</f>
        <v>0.313033876411517</v>
      </c>
      <c r="K11" s="46" t="n">
        <f aca="false">100*(J11-J$10)/J$10</f>
        <v>-8.25820775697728</v>
      </c>
      <c r="L11" s="36"/>
      <c r="M11" s="42" t="n">
        <f aca="false">F$10*(1+K11/100)</f>
        <v>0.324796343540453</v>
      </c>
      <c r="N11" s="43" t="n">
        <f aca="false">M11*E11</f>
        <v>47694.7190671979</v>
      </c>
      <c r="O11" s="47" t="n">
        <f aca="false">D11-N11</f>
        <v>3396.28093280214</v>
      </c>
      <c r="P11" s="45"/>
    </row>
    <row r="12" customFormat="false" ht="12.75" hidden="false" customHeight="false" outlineLevel="0" collapsed="false">
      <c r="B12" s="35" t="n">
        <v>1981</v>
      </c>
      <c r="C12" s="36"/>
      <c r="D12" s="37" t="n">
        <v>49301</v>
      </c>
      <c r="E12" s="37" t="n">
        <v>149330</v>
      </c>
      <c r="F12" s="38" t="n">
        <f aca="false">D12/E12</f>
        <v>0.330147994374874</v>
      </c>
      <c r="G12" s="36"/>
      <c r="H12" s="39" t="n">
        <v>5846</v>
      </c>
      <c r="I12" s="39" t="n">
        <v>19346.7</v>
      </c>
      <c r="J12" s="40" t="n">
        <f aca="false">H12/I12</f>
        <v>0.302170395984845</v>
      </c>
      <c r="K12" s="46" t="n">
        <f aca="false">100*(J12-J$10)/J$10</f>
        <v>-11.4420010759781</v>
      </c>
      <c r="L12" s="36"/>
      <c r="M12" s="42" t="n">
        <f aca="false">F$10*(1+K12/100)</f>
        <v>0.313524660228875</v>
      </c>
      <c r="N12" s="43" t="n">
        <f aca="false">M12*E12</f>
        <v>46818.6375119779</v>
      </c>
      <c r="O12" s="47" t="n">
        <f aca="false">D12-N12</f>
        <v>2482.36248802212</v>
      </c>
      <c r="P12" s="45"/>
    </row>
    <row r="13" customFormat="false" ht="12.75" hidden="false" customHeight="false" outlineLevel="0" collapsed="false">
      <c r="B13" s="48" t="n">
        <v>1982</v>
      </c>
      <c r="C13" s="49"/>
      <c r="D13" s="37" t="n">
        <v>43945</v>
      </c>
      <c r="E13" s="37" t="n">
        <v>151148</v>
      </c>
      <c r="F13" s="38" t="n">
        <f aca="false">D13/E13</f>
        <v>0.290741524863048</v>
      </c>
      <c r="G13" s="49"/>
      <c r="H13" s="39" t="n">
        <v>5934</v>
      </c>
      <c r="I13" s="39" t="n">
        <v>19762.1</v>
      </c>
      <c r="J13" s="40" t="n">
        <f aca="false">H13/I13</f>
        <v>0.300271732255175</v>
      </c>
      <c r="K13" s="46" t="n">
        <f aca="false">100*(J13-J$10)/J$10</f>
        <v>-11.9984482420916</v>
      </c>
      <c r="L13" s="49"/>
      <c r="M13" s="42" t="n">
        <f aca="false">F$10*(1+K13/100)</f>
        <v>0.311554652879897</v>
      </c>
      <c r="N13" s="43" t="n">
        <f aca="false">M13*E13</f>
        <v>47090.8626734907</v>
      </c>
      <c r="O13" s="47" t="n">
        <f aca="false">D13-N13</f>
        <v>-3145.86267349074</v>
      </c>
    </row>
    <row r="14" customFormat="false" ht="12.75" hidden="false" customHeight="false" outlineLevel="0" collapsed="false">
      <c r="B14" s="48" t="n">
        <v>1983</v>
      </c>
      <c r="C14" s="49"/>
      <c r="D14" s="37" t="n">
        <v>42589</v>
      </c>
      <c r="E14" s="37" t="n">
        <v>153830</v>
      </c>
      <c r="F14" s="38" t="n">
        <f aca="false">D14/E14</f>
        <v>0.276857570044855</v>
      </c>
      <c r="G14" s="49"/>
      <c r="H14" s="39" t="n">
        <v>5445</v>
      </c>
      <c r="I14" s="39" t="n">
        <v>20209.3</v>
      </c>
      <c r="J14" s="40" t="n">
        <f aca="false">H14/I14</f>
        <v>0.269430410751486</v>
      </c>
      <c r="K14" s="46" t="n">
        <f aca="false">100*(J14-J$10)/J$10</f>
        <v>-21.0372083351754</v>
      </c>
      <c r="L14" s="49"/>
      <c r="M14" s="42" t="n">
        <f aca="false">F$10*(1+K14/100)</f>
        <v>0.279554447122022</v>
      </c>
      <c r="N14" s="43" t="n">
        <f aca="false">M14*E14</f>
        <v>43003.8606007806</v>
      </c>
      <c r="O14" s="47" t="n">
        <f aca="false">D14-N14</f>
        <v>-414.860600780623</v>
      </c>
    </row>
    <row r="15" customFormat="false" ht="12.75" hidden="false" customHeight="false" outlineLevel="0" collapsed="false">
      <c r="B15" s="48" t="n">
        <v>1984</v>
      </c>
      <c r="C15" s="49"/>
      <c r="D15" s="37" t="n">
        <v>44257</v>
      </c>
      <c r="E15" s="37" t="n">
        <v>158900</v>
      </c>
      <c r="F15" s="38" t="n">
        <f aca="false">D15/E15</f>
        <v>0.278521082441787</v>
      </c>
      <c r="G15" s="49"/>
      <c r="H15" s="39" t="n">
        <v>5599</v>
      </c>
      <c r="I15" s="39" t="n">
        <v>20765.3</v>
      </c>
      <c r="J15" s="40" t="n">
        <f aca="false">H15/I15</f>
        <v>0.269632511930962</v>
      </c>
      <c r="K15" s="46" t="n">
        <f aca="false">100*(J15-J$10)/J$10</f>
        <v>-20.9779779265305</v>
      </c>
      <c r="L15" s="49"/>
      <c r="M15" s="42" t="n">
        <f aca="false">F$10*(1+K15/100)</f>
        <v>0.279764142394852</v>
      </c>
      <c r="N15" s="43" t="n">
        <f aca="false">M15*E15</f>
        <v>44454.5222265419</v>
      </c>
      <c r="O15" s="47" t="n">
        <f aca="false">D15-N15</f>
        <v>-197.522226541907</v>
      </c>
    </row>
    <row r="16" customFormat="false" ht="12.75" hidden="false" customHeight="false" outlineLevel="0" collapsed="false">
      <c r="B16" s="48" t="n">
        <v>1985</v>
      </c>
      <c r="C16" s="49"/>
      <c r="D16" s="37" t="n">
        <v>43825</v>
      </c>
      <c r="E16" s="37" t="n">
        <v>166047</v>
      </c>
      <c r="F16" s="38" t="n">
        <f aca="false">D16/E16</f>
        <v>0.263931296560612</v>
      </c>
      <c r="G16" s="49"/>
      <c r="H16" s="39" t="n">
        <v>5165</v>
      </c>
      <c r="I16" s="39" t="n">
        <v>21158.8</v>
      </c>
      <c r="J16" s="40" t="n">
        <f aca="false">H16/I16</f>
        <v>0.244106471066412</v>
      </c>
      <c r="K16" s="46" t="n">
        <f aca="false">100*(J16-J$10)/J$10</f>
        <v>-28.458972522476</v>
      </c>
      <c r="L16" s="49"/>
      <c r="M16" s="42" t="n">
        <f aca="false">F$10*(1+K16/100)</f>
        <v>0.25327894266851</v>
      </c>
      <c r="N16" s="43" t="n">
        <f aca="false">M16*E16</f>
        <v>42056.2085932781</v>
      </c>
      <c r="O16" s="47" t="n">
        <f aca="false">D16-N16</f>
        <v>1768.79140672192</v>
      </c>
    </row>
    <row r="17" customFormat="false" ht="12.75" hidden="false" customHeight="false" outlineLevel="0" collapsed="false">
      <c r="B17" s="48" t="n">
        <v>1986</v>
      </c>
      <c r="C17" s="49"/>
      <c r="D17" s="37" t="n">
        <v>46087</v>
      </c>
      <c r="E17" s="37" t="n">
        <v>168545</v>
      </c>
      <c r="F17" s="38" t="n">
        <f aca="false">D17/E17</f>
        <v>0.273440327508974</v>
      </c>
      <c r="G17" s="49"/>
      <c r="H17" s="39" t="n">
        <v>5382</v>
      </c>
      <c r="I17" s="39" t="n">
        <v>21699</v>
      </c>
      <c r="J17" s="40" t="n">
        <f aca="false">H17/I17</f>
        <v>0.248029863127333</v>
      </c>
      <c r="K17" s="46" t="n">
        <f aca="false">100*(J17-J$10)/J$10</f>
        <v>-27.3091320532363</v>
      </c>
      <c r="L17" s="49"/>
      <c r="M17" s="42" t="n">
        <f aca="false">F$10*(1+K17/100)</f>
        <v>0.257349758933736</v>
      </c>
      <c r="N17" s="43" t="n">
        <f aca="false">M17*E17</f>
        <v>43375.0151194866</v>
      </c>
      <c r="O17" s="47" t="n">
        <f aca="false">D17-N17</f>
        <v>2711.98488051345</v>
      </c>
    </row>
    <row r="18" customFormat="false" ht="12.75" hidden="false" customHeight="false" outlineLevel="0" collapsed="false">
      <c r="B18" s="48" t="n">
        <v>1987</v>
      </c>
      <c r="C18" s="49"/>
      <c r="D18" s="37" t="n">
        <v>46390</v>
      </c>
      <c r="E18" s="37" t="n">
        <v>172750</v>
      </c>
      <c r="F18" s="38" t="n">
        <f aca="false">D18/E18</f>
        <v>0.268538350217077</v>
      </c>
      <c r="G18" s="49"/>
      <c r="H18" s="39" t="n">
        <v>5125</v>
      </c>
      <c r="I18" s="39" t="n">
        <v>22151.84</v>
      </c>
      <c r="J18" s="40" t="n">
        <f aca="false">H18/I18</f>
        <v>0.231357756285708</v>
      </c>
      <c r="K18" s="46" t="n">
        <f aca="false">100*(J18-J$10)/J$10</f>
        <v>-32.1952772195412</v>
      </c>
      <c r="L18" s="49"/>
      <c r="M18" s="42" t="n">
        <f aca="false">F$10*(1+K18/100)</f>
        <v>0.240051186001786</v>
      </c>
      <c r="N18" s="43" t="n">
        <f aca="false">M18*E18</f>
        <v>41468.8423818086</v>
      </c>
      <c r="O18" s="47" t="n">
        <f aca="false">D18-N18</f>
        <v>4921.1576181914</v>
      </c>
    </row>
    <row r="19" customFormat="false" ht="12.75" hidden="false" customHeight="false" outlineLevel="0" collapsed="false">
      <c r="B19" s="48" t="n">
        <v>1988</v>
      </c>
      <c r="C19" s="49"/>
      <c r="D19" s="37" t="n">
        <v>47087</v>
      </c>
      <c r="E19" s="37" t="n">
        <v>177455</v>
      </c>
      <c r="F19" s="38" t="n">
        <f aca="false">D19/E19</f>
        <v>0.265346144092869</v>
      </c>
      <c r="G19" s="49"/>
      <c r="H19" s="39" t="n">
        <v>5052</v>
      </c>
      <c r="I19" s="39" t="n">
        <v>23302</v>
      </c>
      <c r="J19" s="40" t="n">
        <f aca="false">H19/I19</f>
        <v>0.216805424427088</v>
      </c>
      <c r="K19" s="46" t="n">
        <f aca="false">100*(J19-J$10)/J$10</f>
        <v>-36.4601734708019</v>
      </c>
      <c r="L19" s="49"/>
      <c r="M19" s="42" t="n">
        <f aca="false">F$10*(1+K19/100)</f>
        <v>0.224952040082341</v>
      </c>
      <c r="N19" s="43" t="n">
        <f aca="false">M19*E19</f>
        <v>39918.8642728118</v>
      </c>
      <c r="O19" s="47" t="n">
        <f aca="false">D19-N19</f>
        <v>7168.13572718817</v>
      </c>
      <c r="R19" s="0"/>
    </row>
    <row r="20" customFormat="false" ht="12.75" hidden="false" customHeight="false" outlineLevel="0" collapsed="false">
      <c r="B20" s="48" t="n">
        <v>1989</v>
      </c>
      <c r="C20" s="49"/>
      <c r="D20" s="37" t="n">
        <v>45582</v>
      </c>
      <c r="E20" s="37" t="n">
        <v>181165</v>
      </c>
      <c r="F20" s="38" t="n">
        <f aca="false">D20/E20</f>
        <v>0.25160489056937</v>
      </c>
      <c r="G20" s="49"/>
      <c r="H20" s="39" t="n">
        <v>5373</v>
      </c>
      <c r="I20" s="39" t="n">
        <v>24196</v>
      </c>
      <c r="J20" s="40" t="n">
        <f aca="false">H20/I20</f>
        <v>0.222061497768226</v>
      </c>
      <c r="K20" s="46" t="n">
        <f aca="false">100*(J20-J$10)/J$10</f>
        <v>-34.9197600369443</v>
      </c>
      <c r="L20" s="49"/>
      <c r="M20" s="42" t="n">
        <f aca="false">F$10*(1+K20/100)</f>
        <v>0.230405614060187</v>
      </c>
      <c r="N20" s="43" t="n">
        <f aca="false">M20*E20</f>
        <v>41741.4330712138</v>
      </c>
      <c r="O20" s="47" t="n">
        <f aca="false">D20-N20</f>
        <v>3840.56692878617</v>
      </c>
    </row>
    <row r="21" customFormat="false" ht="12.75" hidden="false" customHeight="false" outlineLevel="0" collapsed="false">
      <c r="B21" s="48" t="n">
        <v>1990</v>
      </c>
      <c r="C21" s="49"/>
      <c r="D21" s="37" t="n">
        <v>44599</v>
      </c>
      <c r="E21" s="37" t="n">
        <v>184275</v>
      </c>
      <c r="F21" s="38" t="n">
        <f aca="false">D21/E21</f>
        <v>0.242024148690815</v>
      </c>
      <c r="G21" s="49"/>
      <c r="H21" s="39" t="n">
        <v>5217</v>
      </c>
      <c r="I21" s="39" t="n">
        <v>24673</v>
      </c>
      <c r="J21" s="40" t="n">
        <f aca="false">H21/I21</f>
        <v>0.2114457098853</v>
      </c>
      <c r="K21" s="46" t="n">
        <f aca="false">100*(J21-J$10)/J$10</f>
        <v>-38.0309613472176</v>
      </c>
      <c r="L21" s="49"/>
      <c r="M21" s="42" t="n">
        <f aca="false">F$10*(1+K21/100)</f>
        <v>0.219390930513149</v>
      </c>
      <c r="N21" s="43" t="n">
        <f aca="false">M21*E21</f>
        <v>40428.2637203105</v>
      </c>
      <c r="O21" s="47" t="n">
        <f aca="false">D21-N21</f>
        <v>4170.73627968947</v>
      </c>
    </row>
    <row r="22" customFormat="false" ht="12.75" hidden="false" customHeight="false" outlineLevel="0" collapsed="false">
      <c r="B22" s="48" t="n">
        <v>1991</v>
      </c>
      <c r="C22" s="49"/>
      <c r="D22" s="37" t="n">
        <v>41508</v>
      </c>
      <c r="E22" s="37" t="n">
        <v>186370</v>
      </c>
      <c r="F22" s="38" t="n">
        <f aca="false">D22/E22</f>
        <v>0.222718248645168</v>
      </c>
      <c r="G22" s="49"/>
      <c r="H22" s="39" t="n">
        <v>4568</v>
      </c>
      <c r="I22" s="39" t="n">
        <v>24511</v>
      </c>
      <c r="J22" s="40" t="n">
        <f aca="false">H22/I22</f>
        <v>0.186365305373098</v>
      </c>
      <c r="K22" s="46" t="n">
        <f aca="false">100*(J22-J$10)/J$10</f>
        <v>-45.3813519391438</v>
      </c>
      <c r="L22" s="49"/>
      <c r="M22" s="42" t="n">
        <f aca="false">F$10*(1+K22/100)</f>
        <v>0.193368112237181</v>
      </c>
      <c r="N22" s="43" t="n">
        <f aca="false">M22*E22</f>
        <v>36038.0150776435</v>
      </c>
      <c r="O22" s="47" t="n">
        <f aca="false">D22-N22</f>
        <v>5469.98492235654</v>
      </c>
    </row>
    <row r="23" customFormat="false" ht="12.75" hidden="false" customHeight="false" outlineLevel="0" collapsed="false">
      <c r="B23" s="48" t="n">
        <v>1992</v>
      </c>
      <c r="C23" s="49"/>
      <c r="D23" s="37" t="n">
        <v>39250</v>
      </c>
      <c r="E23" s="37" t="n">
        <v>184938</v>
      </c>
      <c r="F23" s="38" t="n">
        <f aca="false">D23/E23</f>
        <v>0.212233288994149</v>
      </c>
      <c r="G23" s="49"/>
      <c r="H23" s="39" t="n">
        <v>4229</v>
      </c>
      <c r="I23" s="39" t="n">
        <v>24577</v>
      </c>
      <c r="J23" s="40" t="n">
        <f aca="false">H23/I23</f>
        <v>0.172071448915653</v>
      </c>
      <c r="K23" s="46" t="n">
        <f aca="false">100*(J23-J$10)/J$10</f>
        <v>-49.5704960167854</v>
      </c>
      <c r="L23" s="49"/>
      <c r="M23" s="42" t="n">
        <f aca="false">F$10*(1+K23/100)</f>
        <v>0.178537154113125</v>
      </c>
      <c r="N23" s="43" t="n">
        <f aca="false">M23*E23</f>
        <v>33018.3042073731</v>
      </c>
      <c r="O23" s="47" t="n">
        <f aca="false">D23-N23</f>
        <v>6231.6957926269</v>
      </c>
    </row>
    <row r="24" customFormat="false" ht="12.75" hidden="false" customHeight="false" outlineLevel="0" collapsed="false">
      <c r="B24" s="48" t="n">
        <v>1993</v>
      </c>
      <c r="C24" s="49"/>
      <c r="D24" s="37" t="n">
        <v>40150</v>
      </c>
      <c r="E24" s="37" t="n">
        <v>188350</v>
      </c>
      <c r="F24" s="38" t="n">
        <f aca="false">D24/E24</f>
        <v>0.213166976373772</v>
      </c>
      <c r="G24" s="49"/>
      <c r="H24" s="39" t="n">
        <v>3814</v>
      </c>
      <c r="I24" s="39" t="n">
        <v>24826</v>
      </c>
      <c r="J24" s="40" t="n">
        <f aca="false">H24/I24</f>
        <v>0.153629259647144</v>
      </c>
      <c r="K24" s="46" t="n">
        <f aca="false">100*(J24-J$10)/J$10</f>
        <v>-54.9754046348987</v>
      </c>
      <c r="L24" s="49"/>
      <c r="M24" s="42" t="n">
        <f aca="false">F$10*(1+K24/100)</f>
        <v>0.159401986667483</v>
      </c>
      <c r="N24" s="43" t="n">
        <f aca="false">M24*E24</f>
        <v>30023.3641888205</v>
      </c>
      <c r="O24" s="47" t="n">
        <f aca="false">D24-N24</f>
        <v>10126.6358111795</v>
      </c>
      <c r="R24" s="50"/>
    </row>
    <row r="25" customFormat="false" ht="12.75" hidden="false" customHeight="false" outlineLevel="0" collapsed="false">
      <c r="B25" s="48" t="n">
        <v>1994</v>
      </c>
      <c r="C25" s="49"/>
      <c r="D25" s="37" t="n">
        <v>40716</v>
      </c>
      <c r="E25" s="37" t="n">
        <v>192497</v>
      </c>
      <c r="F25" s="38" t="n">
        <f aca="false">D25/E25</f>
        <v>0.211514984649111</v>
      </c>
      <c r="G25" s="49"/>
      <c r="H25" s="39" t="n">
        <v>3650</v>
      </c>
      <c r="I25" s="39" t="n">
        <v>25231</v>
      </c>
      <c r="J25" s="40" t="n">
        <f aca="false">H25/I25</f>
        <v>0.144663311006302</v>
      </c>
      <c r="K25" s="46" t="n">
        <f aca="false">100*(J25-J$10)/J$10</f>
        <v>-57.6030825300171</v>
      </c>
      <c r="L25" s="49"/>
      <c r="M25" s="42" t="n">
        <f aca="false">F$10*(1+K25/100)</f>
        <v>0.15009913622746</v>
      </c>
      <c r="N25" s="43" t="n">
        <f aca="false">M25*E25</f>
        <v>28893.6334263774</v>
      </c>
      <c r="O25" s="47" t="n">
        <f aca="false">D25-N25</f>
        <v>11822.3665736226</v>
      </c>
    </row>
    <row r="26" customFormat="false" ht="12.75" hidden="false" customHeight="false" outlineLevel="0" collapsed="false">
      <c r="B26" s="48" t="n">
        <v>1995</v>
      </c>
      <c r="C26" s="49"/>
      <c r="D26" s="37" t="n">
        <v>41817</v>
      </c>
      <c r="E26" s="37" t="n">
        <v>197065</v>
      </c>
      <c r="F26" s="38" t="n">
        <f aca="false">D26/E26</f>
        <v>0.212199020627712</v>
      </c>
      <c r="G26" s="49"/>
      <c r="H26" s="39" t="n">
        <v>3621</v>
      </c>
      <c r="I26" s="39" t="n">
        <v>25369</v>
      </c>
      <c r="J26" s="40" t="n">
        <f aca="false">H26/I26</f>
        <v>0.142733257124837</v>
      </c>
      <c r="K26" s="46" t="n">
        <f aca="false">100*(J26-J$10)/J$10</f>
        <v>-58.1687293035899</v>
      </c>
      <c r="L26" s="49"/>
      <c r="M26" s="42" t="n">
        <f aca="false">F$10*(1+K26/100)</f>
        <v>0.148096559219751</v>
      </c>
      <c r="N26" s="43" t="n">
        <f aca="false">M26*E26</f>
        <v>29184.6484426403</v>
      </c>
      <c r="O26" s="47" t="n">
        <f aca="false">D26-N26</f>
        <v>12632.3515573597</v>
      </c>
    </row>
    <row r="27" customFormat="false" ht="12.75" hidden="false" customHeight="false" outlineLevel="0" collapsed="false">
      <c r="B27" s="48" t="n">
        <v>1996</v>
      </c>
      <c r="C27" s="49"/>
      <c r="D27" s="37" t="n">
        <v>42065</v>
      </c>
      <c r="E27" s="37" t="n">
        <v>201631</v>
      </c>
      <c r="F27" s="38" t="n">
        <f aca="false">D27/E27</f>
        <v>0.208623673939027</v>
      </c>
      <c r="G27" s="49"/>
      <c r="H27" s="39" t="n">
        <v>3598</v>
      </c>
      <c r="I27" s="39" t="n">
        <v>26302</v>
      </c>
      <c r="J27" s="40" t="n">
        <f aca="false">H27/I27</f>
        <v>0.136795680936811</v>
      </c>
      <c r="K27" s="46" t="n">
        <f aca="false">100*(J27-J$10)/J$10</f>
        <v>-59.9088728539095</v>
      </c>
      <c r="L27" s="49"/>
      <c r="M27" s="42" t="n">
        <f aca="false">F$10*(1+K27/100)</f>
        <v>0.141935874448277</v>
      </c>
      <c r="N27" s="43" t="n">
        <f aca="false">M27*E27</f>
        <v>28618.6723008806</v>
      </c>
      <c r="O27" s="47" t="n">
        <f aca="false">D27-N27</f>
        <v>13446.3276991194</v>
      </c>
    </row>
    <row r="28" customFormat="false" ht="12.75" hidden="false" customHeight="false" outlineLevel="0" collapsed="false">
      <c r="B28" s="48" t="n">
        <v>1997</v>
      </c>
      <c r="C28" s="49"/>
      <c r="D28" s="37" t="n">
        <v>42013</v>
      </c>
      <c r="E28" s="37" t="n">
        <v>203568</v>
      </c>
      <c r="F28" s="38" t="n">
        <f aca="false">D28/E28</f>
        <v>0.206383125049124</v>
      </c>
      <c r="G28" s="49"/>
      <c r="H28" s="39" t="n">
        <v>3599</v>
      </c>
      <c r="I28" s="39" t="n">
        <v>26974</v>
      </c>
      <c r="J28" s="40" t="n">
        <f aca="false">H28/I28</f>
        <v>0.133424779417217</v>
      </c>
      <c r="K28" s="46" t="n">
        <f aca="false">100*(J28-J$10)/J$10</f>
        <v>-60.8967932362893</v>
      </c>
      <c r="L28" s="49"/>
      <c r="M28" s="42" t="n">
        <f aca="false">F$10*(1+K28/100)</f>
        <v>0.138438308943387</v>
      </c>
      <c r="N28" s="43" t="n">
        <f aca="false">M28*E28</f>
        <v>28181.6096749873</v>
      </c>
      <c r="O28" s="47" t="n">
        <f aca="false">D28-N28</f>
        <v>13831.3903250127</v>
      </c>
    </row>
    <row r="29" customFormat="false" ht="12.75" hidden="false" customHeight="false" outlineLevel="0" collapsed="false">
      <c r="B29" s="48" t="n">
        <v>1998</v>
      </c>
      <c r="C29" s="49"/>
      <c r="D29" s="37" t="n">
        <v>41501</v>
      </c>
      <c r="E29" s="37" t="n">
        <v>208076</v>
      </c>
      <c r="F29" s="38" t="n">
        <f aca="false">D29/E29</f>
        <v>0.199451162075396</v>
      </c>
      <c r="G29" s="49"/>
      <c r="H29" s="39" t="n">
        <v>3421</v>
      </c>
      <c r="I29" s="39" t="n">
        <v>27538.412</v>
      </c>
      <c r="J29" s="40" t="n">
        <f aca="false">H29/I29</f>
        <v>0.124226480452104</v>
      </c>
      <c r="K29" s="46" t="n">
        <f aca="false">100*(J29-J$10)/J$10</f>
        <v>-63.5925667491124</v>
      </c>
      <c r="L29" s="49"/>
      <c r="M29" s="42" t="n">
        <f aca="false">F$10*(1+K29/100)</f>
        <v>0.12889437745294</v>
      </c>
      <c r="N29" s="43" t="n">
        <f aca="false">M29*E29</f>
        <v>26819.826482898</v>
      </c>
      <c r="O29" s="47" t="n">
        <f aca="false">D29-N29</f>
        <v>14681.173517102</v>
      </c>
    </row>
    <row r="30" customFormat="false" ht="12.75" hidden="false" customHeight="false" outlineLevel="0" collapsed="false">
      <c r="B30" s="48" t="n">
        <v>1999</v>
      </c>
      <c r="C30" s="49"/>
      <c r="D30" s="37" t="n">
        <v>41717</v>
      </c>
      <c r="E30" s="37" t="n">
        <v>212685</v>
      </c>
      <c r="F30" s="38" t="n">
        <f aca="false">D30/E30</f>
        <v>0.196144532994805</v>
      </c>
      <c r="G30" s="49"/>
      <c r="H30" s="39" t="n">
        <v>3423</v>
      </c>
      <c r="I30" s="39" t="n">
        <v>28368</v>
      </c>
      <c r="J30" s="40" t="n">
        <f aca="false">H30/I30</f>
        <v>0.120664128595601</v>
      </c>
      <c r="K30" s="46" t="n">
        <f aca="false">100*(J30-J$10)/J$10</f>
        <v>-64.636596065244</v>
      </c>
      <c r="L30" s="49"/>
      <c r="M30" s="42" t="n">
        <f aca="false">F$10*(1+K30/100)</f>
        <v>0.125198167730655</v>
      </c>
      <c r="N30" s="43" t="n">
        <f aca="false">M30*E30</f>
        <v>26627.7723037943</v>
      </c>
      <c r="O30" s="47" t="n">
        <f aca="false">D30-N30</f>
        <v>15089.2276962057</v>
      </c>
    </row>
    <row r="31" customFormat="false" ht="12.75" hidden="false" customHeight="false" outlineLevel="0" collapsed="false">
      <c r="B31" s="48" t="n">
        <v>2000</v>
      </c>
      <c r="C31" s="49"/>
      <c r="D31" s="37" t="n">
        <v>41945</v>
      </c>
      <c r="E31" s="37" t="n">
        <v>217028</v>
      </c>
      <c r="F31" s="38" t="n">
        <f aca="false">D31/E31</f>
        <v>0.193269992811987</v>
      </c>
      <c r="G31" s="49"/>
      <c r="H31" s="39" t="n">
        <v>3409</v>
      </c>
      <c r="I31" s="39" t="n">
        <v>28898</v>
      </c>
      <c r="J31" s="40" t="n">
        <f aca="false">H31/I31</f>
        <v>0.117966641290055</v>
      </c>
      <c r="K31" s="46" t="n">
        <f aca="false">100*(J31-J$10)/J$10</f>
        <v>-65.4271568914412</v>
      </c>
      <c r="L31" s="49"/>
      <c r="M31" s="42" t="n">
        <f aca="false">F$10*(1+K31/100)</f>
        <v>0.122399320450508</v>
      </c>
      <c r="N31" s="43" t="n">
        <f aca="false">M31*E31</f>
        <v>26564.0797187329</v>
      </c>
      <c r="O31" s="47" t="n">
        <f aca="false">D31-N31</f>
        <v>15380.9202812671</v>
      </c>
      <c r="P31" s="51"/>
    </row>
    <row r="32" customFormat="false" ht="12.75" hidden="false" customHeight="false" outlineLevel="0" collapsed="false">
      <c r="B32" s="48" t="n">
        <v>2001</v>
      </c>
      <c r="C32" s="49"/>
      <c r="D32" s="37" t="n">
        <v>42196</v>
      </c>
      <c r="E32" s="37" t="n">
        <v>221230</v>
      </c>
      <c r="F32" s="38" t="n">
        <f aca="false">D32/E32</f>
        <v>0.190733625638476</v>
      </c>
      <c r="G32" s="49"/>
      <c r="H32" s="39" t="n">
        <v>3450</v>
      </c>
      <c r="I32" s="39" t="n">
        <v>29747.13</v>
      </c>
      <c r="J32" s="40" t="n">
        <f aca="false">H32/I32</f>
        <v>0.115977574979502</v>
      </c>
      <c r="K32" s="46" t="n">
        <f aca="false">100*(J32-J$10)/J$10</f>
        <v>-66.0100986174683</v>
      </c>
      <c r="L32" s="49"/>
      <c r="M32" s="42" t="n">
        <f aca="false">F$10*(1+K32/100)</f>
        <v>0.120335513580361</v>
      </c>
      <c r="N32" s="43" t="n">
        <f aca="false">M32*E32</f>
        <v>26621.8256693832</v>
      </c>
      <c r="O32" s="47" t="n">
        <f aca="false">D32-N32</f>
        <v>15574.1743306168</v>
      </c>
    </row>
    <row r="33" customFormat="false" ht="12.75" hidden="false" customHeight="false" outlineLevel="0" collapsed="false">
      <c r="B33" s="48" t="n">
        <v>2002</v>
      </c>
      <c r="C33" s="49"/>
      <c r="D33" s="37" t="n">
        <v>42815</v>
      </c>
      <c r="E33" s="37" t="n">
        <v>224974.444444444</v>
      </c>
      <c r="F33" s="38" t="n">
        <f aca="false">D33/E33</f>
        <v>0.190310504402969</v>
      </c>
      <c r="G33" s="49"/>
      <c r="H33" s="39" t="n">
        <v>3431</v>
      </c>
      <c r="I33" s="39" t="n">
        <v>30557</v>
      </c>
      <c r="J33" s="40" t="n">
        <f aca="false">H33/I33</f>
        <v>0.112281964852571</v>
      </c>
      <c r="K33" s="46" t="n">
        <f aca="false">100*(J33-J$10)/J$10</f>
        <v>-67.0931823410665</v>
      </c>
      <c r="L33" s="49"/>
      <c r="M33" s="42" t="n">
        <f aca="false">F$10*(1+K33/100)</f>
        <v>0.116501038314813</v>
      </c>
      <c r="N33" s="43" t="n">
        <f aca="false">M33*E33</f>
        <v>26209.756372076</v>
      </c>
      <c r="O33" s="52" t="n">
        <f aca="false">D33-N33</f>
        <v>16605.243627924</v>
      </c>
      <c r="P33" s="53" t="s">
        <v>15</v>
      </c>
    </row>
    <row r="34" customFormat="false" ht="3" hidden="false" customHeight="true" outlineLevel="0" collapsed="false">
      <c r="B34" s="54"/>
      <c r="C34" s="55"/>
      <c r="F34" s="56"/>
      <c r="G34" s="55"/>
      <c r="H34" s="56"/>
      <c r="K34" s="56"/>
      <c r="L34" s="55"/>
      <c r="M34" s="56"/>
      <c r="N34" s="56"/>
      <c r="O34" s="57"/>
    </row>
    <row r="35" customFormat="false" ht="15.75" hidden="false" customHeight="true" outlineLevel="0" collapsed="false">
      <c r="B35" s="58"/>
      <c r="C35" s="59"/>
      <c r="D35" s="60" t="s">
        <v>16</v>
      </c>
      <c r="E35" s="61"/>
      <c r="F35" s="62"/>
      <c r="G35" s="59"/>
      <c r="H35" s="61"/>
      <c r="I35" s="63"/>
      <c r="J35" s="64"/>
      <c r="K35" s="62"/>
      <c r="L35" s="59"/>
      <c r="M35" s="62"/>
      <c r="N35" s="62"/>
      <c r="O35" s="65" t="n">
        <f aca="false">SUM(O10:O34)</f>
        <v>177593.262895495</v>
      </c>
    </row>
    <row r="36" customFormat="false" ht="5.25" hidden="false" customHeight="true" outlineLevel="0" collapsed="false">
      <c r="J36" s="66"/>
      <c r="O36" s="3"/>
      <c r="P36" s="3"/>
      <c r="Q36" s="3"/>
    </row>
    <row r="37" customFormat="false" ht="12.75" hidden="false" customHeight="false" outlineLevel="0" collapsed="false">
      <c r="C37" s="67"/>
      <c r="D37" s="68" t="s">
        <v>17</v>
      </c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2.75" hidden="false" customHeight="false" outlineLevel="0" collapsed="false">
      <c r="B38" s="67"/>
      <c r="D38" s="68" t="s">
        <v>18</v>
      </c>
    </row>
    <row r="39" customFormat="false" ht="12.75" hidden="false" customHeight="false" outlineLevel="0" collapsed="false">
      <c r="D39" s="68" t="s">
        <v>19</v>
      </c>
      <c r="K39" s="69"/>
    </row>
    <row r="40" customFormat="false" ht="4.5" hidden="false" customHeight="true" outlineLevel="0" collapsed="false"/>
    <row r="41" customFormat="false" ht="12.75" hidden="false" customHeight="false" outlineLevel="0" collapsed="false">
      <c r="C41" s="70"/>
      <c r="D41" s="71" t="s">
        <v>20</v>
      </c>
      <c r="E41" s="71"/>
      <c r="F41" s="70"/>
      <c r="G41" s="70"/>
      <c r="H41" s="70"/>
      <c r="I41" s="71"/>
      <c r="J41" s="72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1" t="s">
        <v>21</v>
      </c>
      <c r="E42" s="71"/>
      <c r="F42" s="70"/>
      <c r="G42" s="70"/>
      <c r="H42" s="70"/>
      <c r="I42" s="71"/>
      <c r="J42" s="72"/>
      <c r="K42" s="70"/>
      <c r="L42" s="70"/>
      <c r="M42" s="70"/>
      <c r="N42" s="70"/>
      <c r="O42" s="70"/>
    </row>
  </sheetData>
  <mergeCells count="2">
    <mergeCell ref="D8:F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9:35:06Z</dcterms:created>
  <dc:creator> </dc:creator>
  <dc:description/>
  <dc:language>en-US</dc:language>
  <cp:lastModifiedBy> </cp:lastModifiedBy>
  <dcterms:modified xsi:type="dcterms:W3CDTF">2004-07-28T01:05:57Z</dcterms:modified>
  <cp:revision>0</cp:revision>
  <dc:subject/>
  <dc:title/>
</cp:coreProperties>
</file>